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_関東_資格別" sheetId="1" state="visible" r:id="rId2"/>
  </sheets>
  <definedNames>
    <definedName function="false" hidden="false" localSheetId="0" name="_xlnm.Print_Titles" vbProcedure="false">東京_関東_資格別!$7:$8</definedName>
    <definedName function="false" hidden="false" localSheetId="0" name="Excel_BuiltIn__FilterDatabase" vbProcedure="false">東京_関東_資格別!$C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858">
  <si>
    <t xml:space="preserve">トレノケート　　トレーニングコース開催日程</t>
  </si>
  <si>
    <r>
      <rPr>
        <sz val="9"/>
        <rFont val="Noto Sans"/>
        <family val="2"/>
      </rPr>
      <t xml:space="preserve">トレーニングコースの開催日程は、予告なく変更することがあります。最新の開催日程は、弊社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でご確認ください。</t>
    </r>
  </si>
  <si>
    <t xml:space="preserve">本ファイルの情報はトレノケートが管理しており、無断で複写、改変、転載等の利用・使用はお断りいたします。</t>
  </si>
  <si>
    <t xml:space="preserve">https://www.trainocate.co.jp/</t>
  </si>
  <si>
    <r>
      <rPr>
        <sz val="9"/>
        <rFont val="ＭＳ Ｐゴシック"/>
        <family val="3"/>
        <charset val="128"/>
      </rPr>
      <t xml:space="preserve">( 0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01</t>
    </r>
    <r>
      <rPr>
        <sz val="9"/>
        <rFont val="Noto Sans"/>
        <family val="2"/>
      </rPr>
      <t xml:space="preserve">日 現在</t>
    </r>
    <r>
      <rPr>
        <sz val="9"/>
        <rFont val="ＭＳ Ｐゴシック"/>
        <family val="3"/>
        <charset val="128"/>
      </rPr>
      <t xml:space="preserve">)</t>
    </r>
  </si>
  <si>
    <t xml:space="preserve">コースコード</t>
  </si>
  <si>
    <t xml:space="preserve">コース名</t>
  </si>
  <si>
    <t xml:space="preserve">期間</t>
  </si>
  <si>
    <t xml:space="preserve">開始時間</t>
  </si>
  <si>
    <t xml:space="preserve">終了時間</t>
  </si>
  <si>
    <t xml:space="preserve">価格（税込）</t>
  </si>
  <si>
    <t xml:space="preserve">開始日</t>
  </si>
  <si>
    <t xml:space="preserve">URL</t>
  </si>
  <si>
    <t xml:space="preserve">コースコード隠し</t>
  </si>
  <si>
    <t xml:space="preserve">コースリンク関数隠し</t>
  </si>
  <si>
    <t xml:space="preserve"> </t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7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1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月</t>
    </r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月</t>
    </r>
  </si>
  <si>
    <r>
      <rPr>
        <sz val="9"/>
        <color rgb="FF000000"/>
        <rFont val="ＭＳ Ｐゴシック"/>
        <family val="0"/>
        <charset val="128"/>
      </rPr>
      <t xml:space="preserve">BOOT CAMP </t>
    </r>
    <r>
      <rPr>
        <sz val="9"/>
        <color rgb="FF000000"/>
        <rFont val="Noto Sans"/>
        <family val="2"/>
      </rPr>
      <t xml:space="preserve">シリーズ</t>
    </r>
  </si>
  <si>
    <t xml:space="preserve">https://www.trainocate.co.jp/gkinfo/form.aspx</t>
  </si>
  <si>
    <t xml:space="preserve">お問い合わせ下さい。</t>
  </si>
  <si>
    <t xml:space="preserve">PMP(R)</t>
  </si>
  <si>
    <t xml:space="preserve">一社向け教育としてご要望に合わせて開催いたします。</t>
  </si>
  <si>
    <r>
      <rPr>
        <sz val="9"/>
        <color rgb="FF000000"/>
        <rFont val="ＭＳ Ｐゴシック"/>
        <family val="0"/>
        <charset val="128"/>
      </rPr>
      <t xml:space="preserve">PMP(R) BOOT CAMP </t>
    </r>
    <r>
      <rPr>
        <sz val="9"/>
        <color rgb="FF000000"/>
        <rFont val="Noto Sans"/>
        <family val="2"/>
      </rPr>
      <t xml:space="preserve">～新試験対応版～</t>
    </r>
  </si>
  <si>
    <r>
      <rPr>
        <sz val="9"/>
        <color rgb="FF000000"/>
        <rFont val="ＭＳ Ｐゴシック"/>
        <family val="0"/>
        <charset val="128"/>
      </rPr>
      <t xml:space="preserve">5</t>
    </r>
    <r>
      <rPr>
        <sz val="9"/>
        <color rgb="FF000000"/>
        <rFont val="Noto Sans"/>
        <family val="2"/>
      </rPr>
      <t xml:space="preserve">日間</t>
    </r>
  </si>
  <si>
    <t xml:space="preserve">9:30</t>
  </si>
  <si>
    <t xml:space="preserve">17:30</t>
  </si>
  <si>
    <t xml:space="preserve">https://www.trainocate.co.jp/reference/course_details.aspx?code=PMC0161G</t>
  </si>
  <si>
    <t xml:space="preserve">PMC0161G</t>
  </si>
  <si>
    <t xml:space="preserve">AWS</t>
  </si>
  <si>
    <t xml:space="preserve">AWS Certified Solutions Architect - Associate</t>
  </si>
  <si>
    <r>
      <rPr>
        <sz val="9"/>
        <color rgb="FF000000"/>
        <rFont val="ＭＳ Ｐゴシック"/>
        <family val="0"/>
        <charset val="128"/>
      </rPr>
      <t xml:space="preserve">Architect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日間</t>
    </r>
  </si>
  <si>
    <t xml:space="preserve">https://www.trainocate.co.jp/reference/course_details.aspx?code=AWC0006V</t>
  </si>
  <si>
    <t xml:space="preserve">AWC0006V</t>
  </si>
  <si>
    <t xml:space="preserve">AWS Jam - Architecting</t>
  </si>
  <si>
    <r>
      <rPr>
        <sz val="9"/>
        <color rgb="FF000000"/>
        <rFont val="ＭＳ Ｐゴシック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日間</t>
    </r>
  </si>
  <si>
    <t xml:space="preserve">https://www.trainocate.co.jp/reference/course_details.aspx?code=AWC0212V</t>
  </si>
  <si>
    <t xml:space="preserve">AWC0212V</t>
  </si>
  <si>
    <r>
      <rPr>
        <sz val="9"/>
        <color rgb="FF000000"/>
        <rFont val="ＭＳ Ｐゴシック"/>
        <family val="0"/>
        <charset val="128"/>
      </rPr>
      <t xml:space="preserve">Architect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【飛び石開催】</t>
    </r>
  </si>
  <si>
    <t xml:space="preserve">https://www.trainocate.co.jp/reference/course_details.aspx?code=AWC0199V</t>
  </si>
  <si>
    <t xml:space="preserve">AWC0199V</t>
  </si>
  <si>
    <r>
      <rPr>
        <sz val="9"/>
        <color rgb="FF000000"/>
        <rFont val="ＭＳ Ｐゴシック"/>
        <family val="0"/>
        <charset val="128"/>
      </rPr>
      <t xml:space="preserve">Architect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【飛び石開催】</t>
    </r>
  </si>
  <si>
    <t xml:space="preserve">https://www.trainocate.co.jp/reference/course_details.aspx?code=AWC0198V</t>
  </si>
  <si>
    <t xml:space="preserve">AWC0198V</t>
  </si>
  <si>
    <r>
      <rPr>
        <sz val="9"/>
        <color rgb="FF000000"/>
        <rFont val="ＭＳ Ｐゴシック"/>
        <family val="0"/>
        <charset val="128"/>
      </rPr>
      <t xml:space="preserve">Architect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 with AWS JAM</t>
    </r>
  </si>
  <si>
    <r>
      <rPr>
        <sz val="9"/>
        <color rgb="FF000000"/>
        <rFont val="ＭＳ Ｐゴシック"/>
        <family val="0"/>
        <charset val="128"/>
      </rPr>
      <t xml:space="preserve">4</t>
    </r>
    <r>
      <rPr>
        <sz val="9"/>
        <color rgb="FF000000"/>
        <rFont val="Noto Sans"/>
        <family val="2"/>
      </rPr>
      <t xml:space="preserve">日間</t>
    </r>
  </si>
  <si>
    <t xml:space="preserve">一社向け</t>
  </si>
  <si>
    <t xml:space="preserve">https://www.trainocate.co.jp/reference/course_details.aspx?code=AWC0186V</t>
  </si>
  <si>
    <t xml:space="preserve">AWC0186V</t>
  </si>
  <si>
    <r>
      <rPr>
        <sz val="9"/>
        <color rgb="FF000000"/>
        <rFont val="ＭＳ Ｐゴシック"/>
        <family val="0"/>
        <charset val="128"/>
      </rPr>
      <t xml:space="preserve">Architect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003V</t>
  </si>
  <si>
    <t xml:space="preserve">AWC0003V</t>
  </si>
  <si>
    <r>
      <rPr>
        <sz val="9"/>
        <color rgb="FF000000"/>
        <rFont val="ＭＳ Ｐゴシック"/>
        <family val="0"/>
        <charset val="128"/>
      </rPr>
      <t xml:space="preserve">Advanced Architect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 with AWS JAM</t>
    </r>
  </si>
  <si>
    <t xml:space="preserve">https://www.trainocate.co.jp/reference/course_details.aspx?code=AWC0185V</t>
  </si>
  <si>
    <t xml:space="preserve">AWC0185V</t>
  </si>
  <si>
    <r>
      <rPr>
        <sz val="9"/>
        <color rgb="FF000000"/>
        <rFont val="ＭＳ Ｐゴシック"/>
        <family val="0"/>
        <charset val="128"/>
      </rPr>
      <t xml:space="preserve">Advanced Architect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【飛び石開催】</t>
    </r>
  </si>
  <si>
    <t xml:space="preserve">https://www.trainocate.co.jp/reference/course_details.aspx?code=AWC0204V</t>
  </si>
  <si>
    <t xml:space="preserve">AWC0204V</t>
  </si>
  <si>
    <r>
      <rPr>
        <sz val="9"/>
        <color rgb="FF000000"/>
        <rFont val="ＭＳ Ｐゴシック"/>
        <family val="0"/>
        <charset val="128"/>
      </rPr>
      <t xml:space="preserve">Advanced Architect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【飛び石開催】</t>
    </r>
  </si>
  <si>
    <t xml:space="preserve">https://www.trainocate.co.jp/reference/course_details.aspx?code=AWC0203V</t>
  </si>
  <si>
    <t xml:space="preserve">AWC0203V</t>
  </si>
  <si>
    <t xml:space="preserve">AWS Certified Solutions Architect - Professional</t>
  </si>
  <si>
    <r>
      <rPr>
        <sz val="9"/>
        <color rgb="FF000000"/>
        <rFont val="ＭＳ Ｐゴシック"/>
        <family val="0"/>
        <charset val="128"/>
      </rPr>
      <t xml:space="preserve">Advanced Architect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059V</t>
  </si>
  <si>
    <t xml:space="preserve">AWC0059V</t>
  </si>
  <si>
    <t xml:space="preserve">AWS Jam - Advanced Architecting</t>
  </si>
  <si>
    <t xml:space="preserve">https://www.trainocate.co.jp/reference/course_details.aspx?code=AWC0213V</t>
  </si>
  <si>
    <t xml:space="preserve">AWC0213V</t>
  </si>
  <si>
    <r>
      <rPr>
        <sz val="9"/>
        <color rgb="FF000000"/>
        <rFont val="ＭＳ Ｐゴシック"/>
        <family val="0"/>
        <charset val="128"/>
      </rPr>
      <t xml:space="preserve">Advanced Architect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060V</t>
  </si>
  <si>
    <t xml:space="preserve">AWC0060V</t>
  </si>
  <si>
    <t xml:space="preserve">AWS Certified Developer - Associate</t>
  </si>
  <si>
    <r>
      <rPr>
        <sz val="9"/>
        <color rgb="FF000000"/>
        <rFont val="ＭＳ Ｐゴシック"/>
        <family val="0"/>
        <charset val="128"/>
      </rPr>
      <t xml:space="preserve">Develop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007V</t>
  </si>
  <si>
    <t xml:space="preserve">AWC0007V</t>
  </si>
  <si>
    <r>
      <rPr>
        <sz val="9"/>
        <color rgb="FF000000"/>
        <rFont val="ＭＳ Ｐゴシック"/>
        <family val="0"/>
        <charset val="128"/>
      </rPr>
      <t xml:space="preserve">Developing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004V</t>
  </si>
  <si>
    <t xml:space="preserve">AWC0004V</t>
  </si>
  <si>
    <t xml:space="preserve">AWS Certified SysOps Administrator - Associate</t>
  </si>
  <si>
    <r>
      <rPr>
        <sz val="9"/>
        <color rgb="FF000000"/>
        <rFont val="ＭＳ Ｐゴシック"/>
        <family val="0"/>
        <charset val="128"/>
      </rPr>
      <t xml:space="preserve">Cloud Operations on AWS (</t>
    </r>
    <r>
      <rPr>
        <sz val="9"/>
        <color rgb="FF000000"/>
        <rFont val="Noto Sans"/>
        <family val="2"/>
      </rPr>
      <t xml:space="preserve">バウチャ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127V</t>
  </si>
  <si>
    <t xml:space="preserve">AWC0127V</t>
  </si>
  <si>
    <r>
      <rPr>
        <sz val="9"/>
        <color rgb="FF000000"/>
        <rFont val="ＭＳ Ｐゴシック"/>
        <family val="0"/>
        <charset val="128"/>
      </rPr>
      <t xml:space="preserve">Cloud Operations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128V</t>
  </si>
  <si>
    <t xml:space="preserve">AWC0128V</t>
  </si>
  <si>
    <t xml:space="preserve">AWS Certified DevOps Engineer - Professional</t>
  </si>
  <si>
    <t xml:space="preserve">DevOps Engineering on AWS</t>
  </si>
  <si>
    <t xml:space="preserve">https://www.trainocate.co.jp/reference/course_details.aspx?code=AWC0089V</t>
  </si>
  <si>
    <t xml:space="preserve">AWC0089V</t>
  </si>
  <si>
    <r>
      <rPr>
        <sz val="9"/>
        <color rgb="FF000000"/>
        <rFont val="ＭＳ Ｐゴシック"/>
        <family val="0"/>
        <charset val="128"/>
      </rPr>
      <t xml:space="preserve">DevOps Engineering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090V</t>
  </si>
  <si>
    <t xml:space="preserve">AWC0090V</t>
  </si>
  <si>
    <t xml:space="preserve">MLOps Engineering on AWS</t>
  </si>
  <si>
    <t xml:space="preserve">https://www.trainocate.co.jp/reference/course_details.aspx?code=AWC0197V</t>
  </si>
  <si>
    <t xml:space="preserve">AWC0197V</t>
  </si>
  <si>
    <r>
      <rPr>
        <sz val="9"/>
        <color rgb="FF000000"/>
        <rFont val="ＭＳ Ｐゴシック"/>
        <family val="0"/>
        <charset val="128"/>
      </rPr>
      <t xml:space="preserve">MLOps Engineering on AWS (Specialty 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208V</t>
  </si>
  <si>
    <t xml:space="preserve">AWC0208V</t>
  </si>
  <si>
    <t xml:space="preserve">AWS Certified Machine Learning - Specialty</t>
  </si>
  <si>
    <t xml:space="preserve">Practical Data Science with Amazon SageMaker</t>
  </si>
  <si>
    <t xml:space="preserve">https://www.trainocate.co.jp/reference/course_details.aspx?code=AWC0184V</t>
  </si>
  <si>
    <t xml:space="preserve">AWC0184V</t>
  </si>
  <si>
    <t xml:space="preserve">AWS Certified Data Engineer - Associate</t>
  </si>
  <si>
    <t xml:space="preserve">Planning and Designing Databases on AWS</t>
  </si>
  <si>
    <t xml:space="preserve">https://www.trainocate.co.jp/reference/course_details.aspx?code=AWC0148V</t>
  </si>
  <si>
    <t xml:space="preserve">AWC0148V</t>
  </si>
  <si>
    <t xml:space="preserve">Building Data Lakes on AWS</t>
  </si>
  <si>
    <t xml:space="preserve">https://www.trainocate.co.jp/reference/course_details.aspx?code=AWC0196V</t>
  </si>
  <si>
    <t xml:space="preserve">AWC0196V</t>
  </si>
  <si>
    <t xml:space="preserve">AWS Certified Machine Learning Engineer - Associate</t>
  </si>
  <si>
    <r>
      <rPr>
        <sz val="9"/>
        <color rgb="FF000000"/>
        <rFont val="ＭＳ Ｐゴシック"/>
        <family val="0"/>
        <charset val="128"/>
      </rPr>
      <t xml:space="preserve">MLOps Engineering on AWS (Associate 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217V</t>
  </si>
  <si>
    <t xml:space="preserve">AWC0217V</t>
  </si>
  <si>
    <t xml:space="preserve">AWS Certified AI Practitioner</t>
  </si>
  <si>
    <t xml:space="preserve">Generative AI Essentials on AWS</t>
  </si>
  <si>
    <t xml:space="preserve">https://www.trainocate.co.jp/reference/course_details.aspx?code=AWC0218V</t>
  </si>
  <si>
    <t xml:space="preserve">AWC0218V</t>
  </si>
  <si>
    <r>
      <rPr>
        <sz val="9"/>
        <color rgb="FF000000"/>
        <rFont val="ＭＳ Ｐゴシック"/>
        <family val="0"/>
        <charset val="128"/>
      </rPr>
      <t xml:space="preserve">Generative AI Essentials on AWS 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AWC0219V</t>
  </si>
  <si>
    <t xml:space="preserve">AWC0219V</t>
  </si>
  <si>
    <t xml:space="preserve">Cisco</t>
  </si>
  <si>
    <t xml:space="preserve">CCNA</t>
  </si>
  <si>
    <r>
      <rPr>
        <sz val="9"/>
        <color rgb="FF000000"/>
        <rFont val="ＭＳ Ｐゴシック"/>
        <family val="0"/>
        <charset val="128"/>
      </rPr>
      <t xml:space="preserve">CCNA BOOT CAMP 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r>
      <rPr>
        <sz val="9"/>
        <color rgb="FF000000"/>
        <rFont val="ＭＳ Ｐゴシック"/>
        <family val="0"/>
        <charset val="128"/>
      </rPr>
      <t xml:space="preserve">8</t>
    </r>
    <r>
      <rPr>
        <sz val="9"/>
        <color rgb="FF000000"/>
        <rFont val="Noto Sans"/>
        <family val="2"/>
      </rPr>
      <t xml:space="preserve">日間</t>
    </r>
  </si>
  <si>
    <t xml:space="preserve">18:00</t>
  </si>
  <si>
    <t xml:space="preserve">6/2</t>
  </si>
  <si>
    <t xml:space="preserve">8/18</t>
  </si>
  <si>
    <t xml:space="preserve">10/27</t>
  </si>
  <si>
    <t xml:space="preserve">https://www.trainocate.co.jp/reference/course_details.aspx?code=CSC0426V</t>
  </si>
  <si>
    <t xml:space="preserve">CSC0426V</t>
  </si>
  <si>
    <r>
      <rPr>
        <sz val="9"/>
        <color rgb="FF000000"/>
        <rFont val="ＭＳ Ｐゴシック"/>
        <family val="0"/>
        <charset val="128"/>
      </rPr>
      <t xml:space="preserve">CCNA BOOT CAMP 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27V</t>
  </si>
  <si>
    <t xml:space="preserve">CSC0427V</t>
  </si>
  <si>
    <t xml:space="preserve">Implementing and Administering Cisco Solutions (CCNA) v2</t>
  </si>
  <si>
    <t xml:space="preserve">https://www.trainocate.co.jp/reference/course_details.aspx?code=CSC0461V</t>
  </si>
  <si>
    <t xml:space="preserve">CSC0461V</t>
  </si>
  <si>
    <t xml:space="preserve">CCNP Enterprise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COR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6/23</t>
  </si>
  <si>
    <t xml:space="preserve">9/1</t>
  </si>
  <si>
    <t xml:space="preserve">11/4</t>
  </si>
  <si>
    <t xml:space="preserve">https://www.trainocate.co.jp/reference/course_details.aspx?code=CSC0428V</t>
  </si>
  <si>
    <t xml:space="preserve">CSC0428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COR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29V</t>
  </si>
  <si>
    <t xml:space="preserve">CSC0429V</t>
  </si>
  <si>
    <t xml:space="preserve">Implementing and Operating Cisco Enterprise Network Core Technologies (ENCOR) v1</t>
  </si>
  <si>
    <t xml:space="preserve">https://www.trainocate.co.jp/reference/course_details.aspx?code=CSC0422V</t>
  </si>
  <si>
    <t xml:space="preserve">CSC0422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ARSI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7/22</t>
  </si>
  <si>
    <t xml:space="preserve">10/6</t>
  </si>
  <si>
    <t xml:space="preserve">https://www.trainocate.co.jp/reference/course_details.aspx?code=CSC0430V</t>
  </si>
  <si>
    <t xml:space="preserve">CSC0430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ARSI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31V</t>
  </si>
  <si>
    <t xml:space="preserve">CSC0431V</t>
  </si>
  <si>
    <t xml:space="preserve">Implementing Cisco Enterprise Advanced Routing and Services (ENARSI) v1</t>
  </si>
  <si>
    <t xml:space="preserve">https://www.trainocate.co.jp/reference/course_details.aspx?code=CSC0423V</t>
  </si>
  <si>
    <t xml:space="preserve">CSC0423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SLD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32V</t>
  </si>
  <si>
    <t xml:space="preserve">CSC0432V</t>
  </si>
  <si>
    <r>
      <rPr>
        <sz val="9"/>
        <color rgb="FF000000"/>
        <rFont val="ＭＳ Ｐゴシック"/>
        <family val="0"/>
        <charset val="128"/>
      </rPr>
      <t xml:space="preserve">CCNP Enterprise BOOT CAMP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ENSLD</t>
    </r>
    <r>
      <rPr>
        <sz val="9"/>
        <color rgb="FF000000"/>
        <rFont val="Noto Sans"/>
        <family val="2"/>
      </rPr>
      <t xml:space="preserve">編～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試験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CSC0433V</t>
  </si>
  <si>
    <t xml:space="preserve">CSC0433V</t>
  </si>
  <si>
    <t xml:space="preserve">Implementing Automation for Cisco Enterprise Solutions (ENAUI) v1</t>
  </si>
  <si>
    <t xml:space="preserve">17:00</t>
  </si>
  <si>
    <t xml:space="preserve">https://www.trainocate.co.jp/reference/course_details.aspx?code=CSC0438V</t>
  </si>
  <si>
    <t xml:space="preserve">CSC0438V</t>
  </si>
  <si>
    <t xml:space="preserve">Implementing Cisco SD-WAN Solutions (ENSDWI) v3</t>
  </si>
  <si>
    <t xml:space="preserve">https://www.trainocate.co.jp/reference/course_details.aspx?code=CSC0457V</t>
  </si>
  <si>
    <t xml:space="preserve">CSC0457V</t>
  </si>
  <si>
    <t xml:space="preserve">CCIE Enterprise Infrastructure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BGP</t>
    </r>
  </si>
  <si>
    <r>
      <rPr>
        <sz val="9"/>
        <color rgb="FF000000"/>
        <rFont val="ＭＳ Ｐゴシック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日間</t>
    </r>
  </si>
  <si>
    <t xml:space="preserve">https://www.trainocate.co.jp/reference/course_details.aspx?code=CSC0439V</t>
  </si>
  <si>
    <t xml:space="preserve">CSC0439V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MCAST</t>
    </r>
  </si>
  <si>
    <t xml:space="preserve">https://www.trainocate.co.jp/reference/course_details.aspx?code=CSC0442V</t>
  </si>
  <si>
    <t xml:space="preserve">CSC0442V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QoS</t>
    </r>
  </si>
  <si>
    <t xml:space="preserve">https://www.trainocate.co.jp/reference/course_details.aspx?code=CSC0443V</t>
  </si>
  <si>
    <t xml:space="preserve">CSC0443V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IPv6</t>
    </r>
  </si>
  <si>
    <t xml:space="preserve">https://www.trainocate.co.jp/reference/course_details.aspx?code=CSC0441V</t>
  </si>
  <si>
    <t xml:space="preserve">CSC0441V</t>
  </si>
  <si>
    <r>
      <rPr>
        <sz val="9"/>
        <color rgb="FF000000"/>
        <rFont val="Noto Sans"/>
        <family val="2"/>
      </rPr>
      <t xml:space="preserve">速習</t>
    </r>
    <r>
      <rPr>
        <sz val="9"/>
        <color rgb="FF000000"/>
        <rFont val="ＭＳ Ｐゴシック"/>
        <family val="0"/>
        <charset val="128"/>
      </rPr>
      <t xml:space="preserve">MPLS</t>
    </r>
  </si>
  <si>
    <t xml:space="preserve">https://www.trainocate.co.jp/reference/course_details.aspx?code=CSC0440V</t>
  </si>
  <si>
    <t xml:space="preserve">CSC0440V</t>
  </si>
  <si>
    <r>
      <rPr>
        <sz val="9"/>
        <color rgb="FF000000"/>
        <rFont val="ＭＳ Ｐゴシック"/>
        <family val="0"/>
        <charset val="128"/>
      </rPr>
      <t xml:space="preserve">Transforming to a Cisco Intent-Based Network (IBNTRN) v1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Cisco SD-Access </t>
    </r>
    <r>
      <rPr>
        <sz val="9"/>
        <color rgb="FF000000"/>
        <rFont val="Noto Sans"/>
        <family val="2"/>
      </rPr>
      <t xml:space="preserve">と </t>
    </r>
    <r>
      <rPr>
        <sz val="9"/>
        <color rgb="FF000000"/>
        <rFont val="ＭＳ Ｐゴシック"/>
        <family val="0"/>
        <charset val="128"/>
      </rPr>
      <t xml:space="preserve">DNA Center </t>
    </r>
    <r>
      <rPr>
        <sz val="9"/>
        <color rgb="FF000000"/>
        <rFont val="Noto Sans"/>
        <family val="2"/>
      </rPr>
      <t xml:space="preserve">の運用管理～</t>
    </r>
  </si>
  <si>
    <t xml:space="preserve">https://www.trainocate.co.jp/reference/course_details.aspx?code=CSC0448V</t>
  </si>
  <si>
    <t xml:space="preserve">CSC0448V</t>
  </si>
  <si>
    <r>
      <rPr>
        <sz val="9"/>
        <color rgb="FF000000"/>
        <rFont val="ＭＳ Ｐゴシック"/>
        <family val="0"/>
        <charset val="128"/>
      </rPr>
      <t xml:space="preserve">Cisco High-End Lab BOOT CAMP 1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Switching, IGP, BGP, MPLS, IPsec</t>
    </r>
    <r>
      <rPr>
        <sz val="9"/>
        <color rgb="FF000000"/>
        <rFont val="Noto Sans"/>
        <family val="2"/>
      </rPr>
      <t xml:space="preserve">～</t>
    </r>
  </si>
  <si>
    <t xml:space="preserve">https://www.trainocate.co.jp/reference/course_details.aspx?code=CSC0449G</t>
  </si>
  <si>
    <t xml:space="preserve">CSC0449G</t>
  </si>
  <si>
    <r>
      <rPr>
        <sz val="9"/>
        <color rgb="FF000000"/>
        <rFont val="ＭＳ Ｐゴシック"/>
        <family val="0"/>
        <charset val="128"/>
      </rPr>
      <t xml:space="preserve">Cisco High-End Lab BOOT CAMP 2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L2 Technology, QoS, Multicast, Security, IOS Features</t>
    </r>
    <r>
      <rPr>
        <sz val="9"/>
        <color rgb="FF000000"/>
        <rFont val="Noto Sans"/>
        <family val="2"/>
      </rPr>
      <t xml:space="preserve">～</t>
    </r>
  </si>
  <si>
    <t xml:space="preserve">https://www.trainocate.co.jp/reference/course_details.aspx?code=CSC0450G</t>
  </si>
  <si>
    <t xml:space="preserve">CSC0450G</t>
  </si>
  <si>
    <t xml:space="preserve">Introducing Automation for Cisco Solutions (CSAU) v1</t>
  </si>
  <si>
    <t xml:space="preserve">https://www.trainocate.co.jp/reference/course_details.aspx?code=CSC0451V</t>
  </si>
  <si>
    <t xml:space="preserve">CSC0451V</t>
  </si>
  <si>
    <r>
      <rPr>
        <sz val="9"/>
        <color rgb="FF000000"/>
        <rFont val="ＭＳ Ｐゴシック"/>
        <family val="0"/>
        <charset val="128"/>
      </rPr>
      <t xml:space="preserve">Cisco High-End Lab BOOT CAMP 3 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0"/>
        <charset val="128"/>
      </rPr>
      <t xml:space="preserve">SD-Access, SD-WAN, Automation &amp; Programmability</t>
    </r>
    <r>
      <rPr>
        <sz val="9"/>
        <color rgb="FF000000"/>
        <rFont val="Noto Sans"/>
        <family val="2"/>
      </rPr>
      <t xml:space="preserve">～</t>
    </r>
  </si>
  <si>
    <t xml:space="preserve">https://www.trainocate.co.jp/reference/course_details.aspx?code=CSC0453G</t>
  </si>
  <si>
    <t xml:space="preserve">CSC0453G</t>
  </si>
  <si>
    <t xml:space="preserve">CCNP Security</t>
  </si>
  <si>
    <t xml:space="preserve">Implementing and Operating Cisco Security Core Technologies (SCOR) v2</t>
  </si>
  <si>
    <t xml:space="preserve">https://www.trainocate.co.jp/reference/course_details.aspx?code=CSC0463V</t>
  </si>
  <si>
    <t xml:space="preserve">CSC0463V</t>
  </si>
  <si>
    <t xml:space="preserve">Fundamentals of Cisco Firewall Threat Defense and Intrusion Prevention (SFWIPF) v1</t>
  </si>
  <si>
    <t xml:space="preserve">https://www.trainocate.co.jp/reference/course_details.aspx?code=CSC0464V</t>
  </si>
  <si>
    <t xml:space="preserve">CSC0464V</t>
  </si>
  <si>
    <t xml:space="preserve">CCNP Data Center</t>
  </si>
  <si>
    <t xml:space="preserve">Implementing and Operating Cisco Data Center Core Technologies (DCCOR) v1</t>
  </si>
  <si>
    <t xml:space="preserve">https://www.trainocate.co.jp/reference/course_details.aspx?code=CSC0418V</t>
  </si>
  <si>
    <t xml:space="preserve">CSC0418V</t>
  </si>
  <si>
    <t xml:space="preserve">Troubleshooting Cisco Data Center Infrastructure (DCIT) v7</t>
  </si>
  <si>
    <t xml:space="preserve">https://www.trainocate.co.jp/reference/course_details.aspx?code=CSC0419V</t>
  </si>
  <si>
    <t xml:space="preserve">CSC0419V</t>
  </si>
  <si>
    <t xml:space="preserve">Designing Cisco Data Center Infrastructure (DCID) v7</t>
  </si>
  <si>
    <t xml:space="preserve">https://www.trainocate.co.jp/reference/course_details.aspx?code=CSC0420V</t>
  </si>
  <si>
    <t xml:space="preserve">CSC0420V</t>
  </si>
  <si>
    <t xml:space="preserve">Implementing Cisco Application Centric Infrastructure (DCACI) v1</t>
  </si>
  <si>
    <t xml:space="preserve">https://www.trainocate.co.jp/reference/course_details.aspx?code=CSC0424V</t>
  </si>
  <si>
    <t xml:space="preserve">CSC0424V</t>
  </si>
  <si>
    <t xml:space="preserve">Implementing Automation for Cisco Data Center Solutions (DCAUI) v1</t>
  </si>
  <si>
    <t xml:space="preserve">https://www.trainocate.co.jp/reference/course_details.aspx?code=CSC0462V</t>
  </si>
  <si>
    <t xml:space="preserve">CSC0462V</t>
  </si>
  <si>
    <t xml:space="preserve">Cisco DevNet Associate</t>
  </si>
  <si>
    <t xml:space="preserve">Developing Applications and Automating Workflows using Cisco Core Platforms (DEVASC)</t>
  </si>
  <si>
    <t xml:space="preserve">https://www.trainocate.co.jp/reference/course_details.aspx?code=CSC0434V</t>
  </si>
  <si>
    <t xml:space="preserve">CSC0434V</t>
  </si>
  <si>
    <t xml:space="preserve">Cisco DevNet Specialist</t>
  </si>
  <si>
    <t xml:space="preserve">Developing Applications Using Cisco Core Platforms and APIs (DEVCOR)</t>
  </si>
  <si>
    <t xml:space="preserve">https://www.trainocate.co.jp/reference/course_details.aspx?code=CSC0435V</t>
  </si>
  <si>
    <t xml:space="preserve">CSC0435V</t>
  </si>
  <si>
    <t xml:space="preserve">Cisco DevNet Professional</t>
  </si>
  <si>
    <t xml:space="preserve">EC-Council</t>
  </si>
  <si>
    <t xml:space="preserve">CND</t>
  </si>
  <si>
    <t xml:space="preserve">CND (Certified Network Defender)</t>
  </si>
  <si>
    <t xml:space="preserve">https://www.trainocate.co.jp/reference/course_details.aspx?code=SCC0336V</t>
  </si>
  <si>
    <t xml:space="preserve">SCC0336V</t>
  </si>
  <si>
    <r>
      <rPr>
        <sz val="9"/>
        <color rgb="FF000000"/>
        <rFont val="ＭＳ Ｐゴシック"/>
        <family val="0"/>
        <charset val="128"/>
      </rPr>
      <t xml:space="preserve">CND (Certified Network Defender) v3 -GSX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18:30</t>
  </si>
  <si>
    <t xml:space="preserve">https://www.trainocate.co.jp/reference/course_details.aspx?code=SCC0597R</t>
  </si>
  <si>
    <t xml:space="preserve">SCC0597R</t>
  </si>
  <si>
    <t xml:space="preserve">CEH</t>
  </si>
  <si>
    <r>
      <rPr>
        <sz val="9"/>
        <color rgb="FF000000"/>
        <rFont val="ＭＳ Ｐゴシック"/>
        <family val="0"/>
        <charset val="128"/>
      </rPr>
      <t xml:space="preserve">CEH (Certified Ethical Hacker) v12 Elite CEH Master</t>
    </r>
    <r>
      <rPr>
        <sz val="9"/>
        <color rgb="FF000000"/>
        <rFont val="Noto Sans"/>
        <family val="2"/>
      </rPr>
      <t xml:space="preserve">取得予定者向け 【物理テキスト付】</t>
    </r>
  </si>
  <si>
    <t xml:space="preserve">https://www.trainocate.co.jp/reference/course_details.aspx?code=SCC0513V</t>
  </si>
  <si>
    <t xml:space="preserve">SCC0513V</t>
  </si>
  <si>
    <r>
      <rPr>
        <sz val="9"/>
        <color rgb="FF000000"/>
        <rFont val="ＭＳ Ｐゴシック"/>
        <family val="0"/>
        <charset val="128"/>
      </rPr>
      <t xml:space="preserve">CEH (Certified Ethical Hacker) v12 Elite CEH Master</t>
    </r>
    <r>
      <rPr>
        <sz val="9"/>
        <color rgb="FF000000"/>
        <rFont val="Noto Sans"/>
        <family val="2"/>
      </rPr>
      <t xml:space="preserve">取得予定者向け </t>
    </r>
    <r>
      <rPr>
        <sz val="9"/>
        <color rgb="FF000000"/>
        <rFont val="ＭＳ Ｐゴシック"/>
        <family val="0"/>
        <charset val="128"/>
      </rPr>
      <t xml:space="preserve">-GSX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10:00</t>
  </si>
  <si>
    <t xml:space="preserve">https://www.trainocate.co.jp/reference/course_details.aspx?code=SCC0498R</t>
  </si>
  <si>
    <t xml:space="preserve">SCC0498R</t>
  </si>
  <si>
    <r>
      <rPr>
        <sz val="9"/>
        <color rgb="FF000000"/>
        <rFont val="ＭＳ Ｐゴシック"/>
        <family val="0"/>
        <charset val="128"/>
      </rPr>
      <t xml:space="preserve">CEH (Certified Ethical Hacker) v13 Elite CEH Master</t>
    </r>
    <r>
      <rPr>
        <sz val="9"/>
        <color rgb="FF000000"/>
        <rFont val="Noto Sans"/>
        <family val="2"/>
      </rPr>
      <t xml:space="preserve">取得予定者向け </t>
    </r>
    <r>
      <rPr>
        <sz val="9"/>
        <color rgb="FF000000"/>
        <rFont val="ＭＳ Ｐゴシック"/>
        <family val="0"/>
        <charset val="128"/>
      </rPr>
      <t xml:space="preserve">-GSX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https://www.trainocate.co.jp/reference/course_details.aspx?code=SCC0598R</t>
  </si>
  <si>
    <t xml:space="preserve">SCC0598R</t>
  </si>
  <si>
    <t xml:space="preserve">CCSE</t>
  </si>
  <si>
    <r>
      <rPr>
        <sz val="9"/>
        <color rgb="FF000000"/>
        <rFont val="ＭＳ Ｐゴシック"/>
        <family val="0"/>
        <charset val="128"/>
      </rPr>
      <t xml:space="preserve">CCSE (Certified Cloud Security Engineer) v1 -GSX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https://www.trainocate.co.jp/reference/course_details.aspx?code=SCC0501R</t>
  </si>
  <si>
    <t xml:space="preserve">SCC0501R</t>
  </si>
  <si>
    <t xml:space="preserve">CHFI</t>
  </si>
  <si>
    <r>
      <rPr>
        <sz val="9"/>
        <color rgb="FF000000"/>
        <rFont val="ＭＳ Ｐゴシック"/>
        <family val="0"/>
        <charset val="128"/>
      </rPr>
      <t xml:space="preserve">CHFI (Computer Hacking Forensic Investigator) </t>
    </r>
    <r>
      <rPr>
        <sz val="9"/>
        <color rgb="FF000000"/>
        <rFont val="Noto Sans"/>
        <family val="2"/>
      </rPr>
      <t xml:space="preserve">デジタルフォレンジック </t>
    </r>
    <r>
      <rPr>
        <sz val="9"/>
        <color rgb="FF000000"/>
        <rFont val="ＭＳ Ｐゴシック"/>
        <family val="0"/>
        <charset val="128"/>
      </rPr>
      <t xml:space="preserve">v10 -GSX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https://www.trainocate.co.jp/reference/course_details.aspx?code=SCC0502R</t>
  </si>
  <si>
    <t xml:space="preserve">SCC0502R</t>
  </si>
  <si>
    <t xml:space="preserve">CCT</t>
  </si>
  <si>
    <r>
      <rPr>
        <sz val="9"/>
        <color rgb="FF000000"/>
        <rFont val="ＭＳ Ｐゴシック"/>
        <family val="0"/>
        <charset val="128"/>
      </rPr>
      <t xml:space="preserve">CCT (Certified Cybersecurity Technician) </t>
    </r>
    <r>
      <rPr>
        <sz val="9"/>
        <color rgb="FF000000"/>
        <rFont val="Noto Sans"/>
        <family val="2"/>
      </rPr>
      <t xml:space="preserve">【物理テキスト付】</t>
    </r>
  </si>
  <si>
    <t xml:space="preserve">https://www.trainocate.co.jp/reference/course_details.aspx?code=SCC0515V</t>
  </si>
  <si>
    <t xml:space="preserve">SCC0515V</t>
  </si>
  <si>
    <r>
      <rPr>
        <sz val="9"/>
        <color rgb="FF000000"/>
        <rFont val="ＭＳ Ｐゴシック"/>
        <family val="0"/>
        <charset val="128"/>
      </rPr>
      <t xml:space="preserve">CCT (Certified Cybersecurity Technician) v1 -GSX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https://www.trainocate.co.jp/reference/course_details.aspx?code=SCC0500R</t>
  </si>
  <si>
    <t xml:space="preserve">SCC0500R</t>
  </si>
  <si>
    <t xml:space="preserve">CSA</t>
  </si>
  <si>
    <r>
      <rPr>
        <sz val="9"/>
        <color rgb="FF000000"/>
        <rFont val="ＭＳ Ｐゴシック"/>
        <family val="0"/>
        <charset val="128"/>
      </rPr>
      <t xml:space="preserve">CSA (Certified SOC Analyst) v1 -</t>
    </r>
    <r>
      <rPr>
        <sz val="9"/>
        <color rgb="FF000000"/>
        <rFont val="Noto Sans"/>
        <family val="2"/>
      </rPr>
      <t xml:space="preserve">アーマーテックラボ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https://www.trainocate.co.jp/reference/course_details.aspx?code=SCC0503R</t>
  </si>
  <si>
    <t xml:space="preserve">SCC0503R</t>
  </si>
  <si>
    <t xml:space="preserve">CPENT</t>
  </si>
  <si>
    <r>
      <rPr>
        <sz val="9"/>
        <color rgb="FF000000"/>
        <rFont val="ＭＳ Ｐゴシック"/>
        <family val="0"/>
        <charset val="128"/>
      </rPr>
      <t xml:space="preserve">CPENT (Certified Penetration Testing Professional) v1 -</t>
    </r>
    <r>
      <rPr>
        <sz val="9"/>
        <color rgb="FF000000"/>
        <rFont val="Noto Sans"/>
        <family val="2"/>
      </rPr>
      <t xml:space="preserve">アーマーテックラボ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https://www.trainocate.co.jp/reference/course_details.aspx?code=SCC0504R</t>
  </si>
  <si>
    <t xml:space="preserve">SCC0504R</t>
  </si>
  <si>
    <t xml:space="preserve">Google</t>
  </si>
  <si>
    <t xml:space="preserve">Google Cloud Certified - Associate Cloud Engineer</t>
  </si>
  <si>
    <t xml:space="preserve">Google Cloud Fundamentals: Core Infrastructure</t>
  </si>
  <si>
    <t xml:space="preserve">https://www.trainocate.co.jp/reference/course_details.aspx?code=GGC0001V</t>
  </si>
  <si>
    <t xml:space="preserve">GGC0001V</t>
  </si>
  <si>
    <t xml:space="preserve">Architecting with Google Compute Engine</t>
  </si>
  <si>
    <t xml:space="preserve">https://www.trainocate.co.jp/reference/course_details.aspx?code=GGC0018V</t>
  </si>
  <si>
    <t xml:space="preserve">GGC0018V</t>
  </si>
  <si>
    <t xml:space="preserve">Getting Started with Google Kubernetes Engine</t>
  </si>
  <si>
    <t xml:space="preserve">https://www.trainocate.co.jp/reference/course_details.aspx?code=GGC0015V</t>
  </si>
  <si>
    <t xml:space="preserve">GGC0015V</t>
  </si>
  <si>
    <t xml:space="preserve">Google Cloud Certified - Professional Cloud Architect</t>
  </si>
  <si>
    <t xml:space="preserve">Architecting with Google Cloud: Design and Process</t>
  </si>
  <si>
    <t xml:space="preserve">https://www.trainocate.co.jp/reference/course_details.aspx?code=GGC0005V</t>
  </si>
  <si>
    <t xml:space="preserve">GGC0005V</t>
  </si>
  <si>
    <t xml:space="preserve">HPE</t>
  </si>
  <si>
    <t xml:space="preserve">CDCP (Certified Data Center Professional)</t>
  </si>
  <si>
    <r>
      <rPr>
        <sz val="9"/>
        <color rgb="FF000000"/>
        <rFont val="ＭＳ Ｐゴシック"/>
        <family val="0"/>
        <charset val="128"/>
      </rPr>
      <t xml:space="preserve">Certified Data Center Professional</t>
    </r>
    <r>
      <rPr>
        <sz val="9"/>
        <color rgb="FF000000"/>
        <rFont val="Noto Sans"/>
        <family val="2"/>
      </rPr>
      <t xml:space="preserve">＜含認定試験＞</t>
    </r>
  </si>
  <si>
    <t xml:space="preserve">5/15</t>
  </si>
  <si>
    <t xml:space="preserve">6/18</t>
  </si>
  <si>
    <t xml:space="preserve">7/3</t>
  </si>
  <si>
    <t xml:space="preserve">8/12</t>
  </si>
  <si>
    <t xml:space="preserve">9/4</t>
  </si>
  <si>
    <t xml:space="preserve">https://www.trainocate.co.jp/reference/course_details.aspx?code=NFC0400R</t>
  </si>
  <si>
    <t xml:space="preserve">NFC0400R</t>
  </si>
  <si>
    <t xml:space="preserve">CDCS (Certified Data Center Specialist)</t>
  </si>
  <si>
    <r>
      <rPr>
        <sz val="9"/>
        <color rgb="FF000000"/>
        <rFont val="ＭＳ Ｐゴシック"/>
        <family val="0"/>
        <charset val="128"/>
      </rPr>
      <t xml:space="preserve">Certified Data Center Specialist</t>
    </r>
    <r>
      <rPr>
        <sz val="9"/>
        <color rgb="FF000000"/>
        <rFont val="Noto Sans"/>
        <family val="2"/>
      </rPr>
      <t xml:space="preserve">＜含認定試験＞</t>
    </r>
  </si>
  <si>
    <t xml:space="preserve">5/28</t>
  </si>
  <si>
    <t xml:space="preserve">https://www.trainocate.co.jp/reference/course_details.aspx?code=NFC0401R</t>
  </si>
  <si>
    <t xml:space="preserve">NFC0401R</t>
  </si>
  <si>
    <t xml:space="preserve">CDFOM (Certified Data Center Facility Operations Manager)</t>
  </si>
  <si>
    <r>
      <rPr>
        <sz val="9"/>
        <color rgb="FF000000"/>
        <rFont val="ＭＳ Ｐゴシック"/>
        <family val="0"/>
        <charset val="128"/>
      </rPr>
      <t xml:space="preserve">Certified Data Center Facility Operations Manager</t>
    </r>
    <r>
      <rPr>
        <sz val="9"/>
        <color rgb="FF000000"/>
        <rFont val="Noto Sans"/>
        <family val="2"/>
      </rPr>
      <t xml:space="preserve">＜含認定試験＞</t>
    </r>
  </si>
  <si>
    <t xml:space="preserve">https://www.trainocate.co.jp/reference/course_details.aspx?code=NFC0402R</t>
  </si>
  <si>
    <t xml:space="preserve">NFC0402R</t>
  </si>
  <si>
    <t xml:space="preserve">CDCE (Certified Data Center Expert)</t>
  </si>
  <si>
    <r>
      <rPr>
        <sz val="9"/>
        <color rgb="FF000000"/>
        <rFont val="ＭＳ Ｐゴシック"/>
        <family val="0"/>
        <charset val="128"/>
      </rPr>
      <t xml:space="preserve">Certified Data Center Expert</t>
    </r>
    <r>
      <rPr>
        <sz val="9"/>
        <color rgb="FF000000"/>
        <rFont val="Noto Sans"/>
        <family val="2"/>
      </rPr>
      <t xml:space="preserve">＜含認定試験＞</t>
    </r>
  </si>
  <si>
    <t xml:space="preserve">https://www.trainocate.co.jp/reference/course_details.aspx?code=NFC0403R</t>
  </si>
  <si>
    <t xml:space="preserve">NFC0403R</t>
  </si>
  <si>
    <t xml:space="preserve">CDFOS (Certified Data Center Facilities Operations Specialist)</t>
  </si>
  <si>
    <r>
      <rPr>
        <sz val="9"/>
        <color rgb="FF000000"/>
        <rFont val="ＭＳ Ｐゴシック"/>
        <family val="0"/>
        <charset val="128"/>
      </rPr>
      <t xml:space="preserve">Certified Data Center Facility Operations Specialist</t>
    </r>
    <r>
      <rPr>
        <sz val="9"/>
        <color rgb="FF000000"/>
        <rFont val="Noto Sans"/>
        <family val="2"/>
      </rPr>
      <t xml:space="preserve">＜含認定試験＞</t>
    </r>
  </si>
  <si>
    <t xml:space="preserve">https://www.trainocate.co.jp/reference/course_details.aspx?code=NFC0590R</t>
  </si>
  <si>
    <t xml:space="preserve">NFC0590R</t>
  </si>
  <si>
    <t xml:space="preserve">CDESS (Certified Data Center Environmental Sustainability Specialist)</t>
  </si>
  <si>
    <r>
      <rPr>
        <sz val="9"/>
        <color rgb="FF000000"/>
        <rFont val="ＭＳ Ｐゴシック"/>
        <family val="0"/>
        <charset val="128"/>
      </rPr>
      <t xml:space="preserve">Certified Data Center Environmental Sustainability Specialist &lt;</t>
    </r>
    <r>
      <rPr>
        <sz val="9"/>
        <color rgb="FF000000"/>
        <rFont val="Noto Sans"/>
        <family val="2"/>
      </rPr>
      <t xml:space="preserve">含認定試験</t>
    </r>
    <r>
      <rPr>
        <sz val="9"/>
        <color rgb="FF000000"/>
        <rFont val="ＭＳ Ｐゴシック"/>
        <family val="0"/>
        <charset val="128"/>
      </rPr>
      <t xml:space="preserve">&gt;</t>
    </r>
  </si>
  <si>
    <t xml:space="preserve">https://www.trainocate.co.jp/reference/course_details.aspx?code=NFC0649R</t>
  </si>
  <si>
    <t xml:space="preserve">NFC0649R</t>
  </si>
  <si>
    <t xml:space="preserve">CNCDP (Certified Network Cabling Design Professional)</t>
  </si>
  <si>
    <r>
      <rPr>
        <sz val="9"/>
        <color rgb="FF000000"/>
        <rFont val="ＭＳ Ｐゴシック"/>
        <family val="0"/>
        <charset val="128"/>
      </rPr>
      <t xml:space="preserve">Certified Network Cabling Design Professional&lt;</t>
    </r>
    <r>
      <rPr>
        <sz val="9"/>
        <color rgb="FF000000"/>
        <rFont val="Noto Sans"/>
        <family val="2"/>
      </rPr>
      <t xml:space="preserve">含認定試験</t>
    </r>
    <r>
      <rPr>
        <sz val="9"/>
        <color rgb="FF000000"/>
        <rFont val="ＭＳ Ｐゴシック"/>
        <family val="0"/>
        <charset val="128"/>
      </rPr>
      <t xml:space="preserve">&gt;</t>
    </r>
  </si>
  <si>
    <t xml:space="preserve">https://www.trainocate.co.jp/reference/course_details.aspx?code=NFC0688R</t>
  </si>
  <si>
    <t xml:space="preserve">NFC0688R</t>
  </si>
  <si>
    <t xml:space="preserve">CKA-JP (Certified Kubernetes Administrator)</t>
  </si>
  <si>
    <r>
      <rPr>
        <sz val="9"/>
        <color rgb="FF000000"/>
        <rFont val="ＭＳ Ｐゴシック"/>
        <family val="0"/>
        <charset val="128"/>
      </rPr>
      <t xml:space="preserve">H41JCS Kubernetes </t>
    </r>
    <r>
      <rPr>
        <sz val="9"/>
        <color rgb="FF000000"/>
        <rFont val="Noto Sans"/>
        <family val="2"/>
      </rPr>
      <t xml:space="preserve">マネジメント </t>
    </r>
    <r>
      <rPr>
        <sz val="9"/>
        <color rgb="FF000000"/>
        <rFont val="ＭＳ Ｐゴシック"/>
        <family val="0"/>
        <charset val="128"/>
      </rPr>
      <t xml:space="preserve">(LFS458-JP) CKA-JP</t>
    </r>
    <r>
      <rPr>
        <sz val="9"/>
        <color rgb="FF000000"/>
        <rFont val="Noto Sans"/>
        <family val="2"/>
      </rPr>
      <t xml:space="preserve">試験バウチャー付き</t>
    </r>
  </si>
  <si>
    <t xml:space="preserve">https://www.trainocate.co.jp/reference/course_details.aspx?code=NFC0666R</t>
  </si>
  <si>
    <t xml:space="preserve">NFC0666R</t>
  </si>
  <si>
    <r>
      <rPr>
        <sz val="9"/>
        <color rgb="FF000000"/>
        <rFont val="ＭＳ Ｐゴシック"/>
        <family val="0"/>
        <charset val="128"/>
      </rPr>
      <t xml:space="preserve">HQ6V5S Kubernetes </t>
    </r>
    <r>
      <rPr>
        <sz val="9"/>
        <color rgb="FF000000"/>
        <rFont val="Noto Sans"/>
        <family val="2"/>
      </rPr>
      <t xml:space="preserve">マネジメント </t>
    </r>
    <r>
      <rPr>
        <sz val="9"/>
        <color rgb="FF000000"/>
        <rFont val="ＭＳ Ｐゴシック"/>
        <family val="0"/>
        <charset val="128"/>
      </rPr>
      <t xml:space="preserve">(LFS458-JP)</t>
    </r>
  </si>
  <si>
    <t xml:space="preserve">https://www.trainocate.co.jp/reference/course_details.aspx?code=NFC0467R</t>
  </si>
  <si>
    <t xml:space="preserve">NFC0467R</t>
  </si>
  <si>
    <t xml:space="preserve">CKAD-JP (Certified Kubernetes Application Developer)</t>
  </si>
  <si>
    <r>
      <rPr>
        <sz val="9"/>
        <color rgb="FF000000"/>
        <rFont val="ＭＳ Ｐゴシック"/>
        <family val="0"/>
        <charset val="128"/>
      </rPr>
      <t xml:space="preserve">H41JDS Kubernetes</t>
    </r>
    <r>
      <rPr>
        <sz val="9"/>
        <color rgb="FF000000"/>
        <rFont val="Noto Sans"/>
        <family val="2"/>
      </rPr>
      <t xml:space="preserve">アプリケーション開発 </t>
    </r>
    <r>
      <rPr>
        <sz val="9"/>
        <color rgb="FF000000"/>
        <rFont val="ＭＳ Ｐゴシック"/>
        <family val="0"/>
        <charset val="128"/>
      </rPr>
      <t xml:space="preserve">(LFD459-JP) CKAD-JP</t>
    </r>
    <r>
      <rPr>
        <sz val="9"/>
        <color rgb="FF000000"/>
        <rFont val="Noto Sans"/>
        <family val="2"/>
      </rPr>
      <t xml:space="preserve">試験バウチャー付き</t>
    </r>
  </si>
  <si>
    <t xml:space="preserve">https://www.trainocate.co.jp/reference/course_details.aspx?code=NFC0667R</t>
  </si>
  <si>
    <t xml:space="preserve">NFC0667R</t>
  </si>
  <si>
    <r>
      <rPr>
        <sz val="9"/>
        <color rgb="FF000000"/>
        <rFont val="ＭＳ Ｐゴシック"/>
        <family val="0"/>
        <charset val="128"/>
      </rPr>
      <t xml:space="preserve">HQ6V7S Kubernetes</t>
    </r>
    <r>
      <rPr>
        <sz val="9"/>
        <color rgb="FF000000"/>
        <rFont val="Noto Sans"/>
        <family val="2"/>
      </rPr>
      <t xml:space="preserve">アプリケーション開発 </t>
    </r>
    <r>
      <rPr>
        <sz val="9"/>
        <color rgb="FF000000"/>
        <rFont val="ＭＳ Ｐゴシック"/>
        <family val="0"/>
        <charset val="128"/>
      </rPr>
      <t xml:space="preserve">(LFD459-JP)</t>
    </r>
  </si>
  <si>
    <t xml:space="preserve">https://www.trainocate.co.jp/reference/course_details.aspx?code=NFC0650R</t>
  </si>
  <si>
    <t xml:space="preserve">NFC0650R</t>
  </si>
  <si>
    <t xml:space="preserve">Linux</t>
  </si>
  <si>
    <r>
      <rPr>
        <sz val="9"/>
        <color rgb="FF000000"/>
        <rFont val="ＭＳ Ｐゴシック"/>
        <family val="0"/>
        <charset val="128"/>
      </rPr>
      <t xml:space="preserve">Linux</t>
    </r>
    <r>
      <rPr>
        <sz val="9"/>
        <color rgb="FF000000"/>
        <rFont val="Noto Sans"/>
        <family val="2"/>
      </rPr>
      <t xml:space="preserve">技術者認定試験</t>
    </r>
    <r>
      <rPr>
        <sz val="9"/>
        <color rgb="FF000000"/>
        <rFont val="ＭＳ Ｐゴシック"/>
        <family val="0"/>
        <charset val="128"/>
      </rPr>
      <t xml:space="preserve">(LPIC)</t>
    </r>
  </si>
  <si>
    <r>
      <rPr>
        <sz val="9"/>
        <color rgb="FF000000"/>
        <rFont val="ＭＳ Ｐゴシック"/>
        <family val="0"/>
        <charset val="128"/>
      </rPr>
      <t xml:space="preserve">LPIC Level1 BOOT CAMP </t>
    </r>
    <r>
      <rPr>
        <sz val="9"/>
        <color rgb="FF000000"/>
        <rFont val="Noto Sans"/>
        <family val="2"/>
      </rPr>
      <t xml:space="preserve">前編 ～</t>
    </r>
    <r>
      <rPr>
        <sz val="9"/>
        <color rgb="FF000000"/>
        <rFont val="ＭＳ Ｐゴシック"/>
        <family val="0"/>
        <charset val="128"/>
      </rPr>
      <t xml:space="preserve">LPIC 101 v5.0(101-500)</t>
    </r>
    <r>
      <rPr>
        <sz val="9"/>
        <color rgb="FF000000"/>
        <rFont val="Noto Sans"/>
        <family val="2"/>
      </rPr>
      <t xml:space="preserve">対応～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試験あり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LUC0170G</t>
  </si>
  <si>
    <t xml:space="preserve">LUC0170G</t>
  </si>
  <si>
    <r>
      <rPr>
        <sz val="9"/>
        <color rgb="FF000000"/>
        <rFont val="ＭＳ Ｐゴシック"/>
        <family val="0"/>
        <charset val="128"/>
      </rPr>
      <t xml:space="preserve">LPIC Level1 BOOT CAMP </t>
    </r>
    <r>
      <rPr>
        <sz val="9"/>
        <color rgb="FF000000"/>
        <rFont val="Noto Sans"/>
        <family val="2"/>
      </rPr>
      <t xml:space="preserve">後編 ～</t>
    </r>
    <r>
      <rPr>
        <sz val="9"/>
        <color rgb="FF000000"/>
        <rFont val="ＭＳ Ｐゴシック"/>
        <family val="0"/>
        <charset val="128"/>
      </rPr>
      <t xml:space="preserve">LPIC 102 v5.0(102-500)</t>
    </r>
    <r>
      <rPr>
        <sz val="9"/>
        <color rgb="FF000000"/>
        <rFont val="Noto Sans"/>
        <family val="2"/>
      </rPr>
      <t xml:space="preserve">対応～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試験あり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LUC0171G</t>
  </si>
  <si>
    <t xml:space="preserve">LUC0171G</t>
  </si>
  <si>
    <r>
      <rPr>
        <sz val="9"/>
        <color rgb="FF000000"/>
        <rFont val="ＭＳ Ｐゴシック"/>
        <family val="0"/>
        <charset val="128"/>
      </rPr>
      <t xml:space="preserve">LPIC101</t>
    </r>
    <r>
      <rPr>
        <sz val="9"/>
        <color rgb="FF000000"/>
        <rFont val="Noto Sans"/>
        <family val="2"/>
      </rPr>
      <t xml:space="preserve">試験対策</t>
    </r>
  </si>
  <si>
    <t xml:space="preserve">https://www.trainocate.co.jp/reference/course_details.aspx?code=LUC0136G</t>
  </si>
  <si>
    <t xml:space="preserve">LUC0136G</t>
  </si>
  <si>
    <r>
      <rPr>
        <sz val="9"/>
        <color rgb="FF000000"/>
        <rFont val="ＭＳ Ｐゴシック"/>
        <family val="0"/>
        <charset val="128"/>
      </rPr>
      <t xml:space="preserve">LPIC102</t>
    </r>
    <r>
      <rPr>
        <sz val="9"/>
        <color rgb="FF000000"/>
        <rFont val="Noto Sans"/>
        <family val="2"/>
      </rPr>
      <t xml:space="preserve">試験対策</t>
    </r>
  </si>
  <si>
    <t xml:space="preserve">https://www.trainocate.co.jp/reference/course_details.aspx?code=LUC0137G</t>
  </si>
  <si>
    <t xml:space="preserve">LUC0137G</t>
  </si>
  <si>
    <r>
      <rPr>
        <sz val="9"/>
        <color rgb="FF000000"/>
        <rFont val="ＭＳ Ｐゴシック"/>
        <family val="0"/>
        <charset val="128"/>
      </rPr>
      <t xml:space="preserve">Linux </t>
    </r>
    <r>
      <rPr>
        <sz val="9"/>
        <color rgb="FF000000"/>
        <rFont val="Noto Sans"/>
        <family val="2"/>
      </rPr>
      <t xml:space="preserve">システム管理基礎 </t>
    </r>
    <r>
      <rPr>
        <sz val="9"/>
        <color rgb="FF000000"/>
        <rFont val="ＭＳ Ｐゴシック"/>
        <family val="0"/>
        <charset val="128"/>
      </rPr>
      <t xml:space="preserve">(LinuC / LPIC101 </t>
    </r>
    <r>
      <rPr>
        <sz val="9"/>
        <color rgb="FF000000"/>
        <rFont val="Noto Sans"/>
        <family val="2"/>
      </rPr>
      <t xml:space="preserve">対応</t>
    </r>
    <r>
      <rPr>
        <sz val="9"/>
        <color rgb="FF000000"/>
        <rFont val="ＭＳ Ｐゴシック"/>
        <family val="0"/>
        <charset val="128"/>
      </rPr>
      <t xml:space="preserve">)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LUC0204R</t>
  </si>
  <si>
    <t xml:space="preserve">LUC0204R</t>
  </si>
  <si>
    <r>
      <rPr>
        <sz val="9"/>
        <color rgb="FF000000"/>
        <rFont val="ＭＳ Ｐゴシック"/>
        <family val="0"/>
        <charset val="128"/>
      </rPr>
      <t xml:space="preserve">Linux </t>
    </r>
    <r>
      <rPr>
        <sz val="9"/>
        <color rgb="FF000000"/>
        <rFont val="Noto Sans"/>
        <family val="2"/>
      </rPr>
      <t xml:space="preserve">ネットワーク管理 </t>
    </r>
    <r>
      <rPr>
        <sz val="9"/>
        <color rgb="FF000000"/>
        <rFont val="ＭＳ Ｐゴシック"/>
        <family val="0"/>
        <charset val="128"/>
      </rPr>
      <t xml:space="preserve">(LinuC / LPIC102 </t>
    </r>
    <r>
      <rPr>
        <sz val="9"/>
        <color rgb="FF000000"/>
        <rFont val="Noto Sans"/>
        <family val="2"/>
      </rPr>
      <t xml:space="preserve">対応</t>
    </r>
    <r>
      <rPr>
        <sz val="9"/>
        <color rgb="FF000000"/>
        <rFont val="ＭＳ Ｐゴシック"/>
        <family val="0"/>
        <charset val="128"/>
      </rPr>
      <t xml:space="preserve">)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LUC0206R</t>
  </si>
  <si>
    <t xml:space="preserve">LUC0206R</t>
  </si>
  <si>
    <r>
      <rPr>
        <sz val="9"/>
        <color rgb="FF000000"/>
        <rFont val="ＭＳ Ｐゴシック"/>
        <family val="0"/>
        <charset val="128"/>
      </rPr>
      <t xml:space="preserve">Linux </t>
    </r>
    <r>
      <rPr>
        <sz val="9"/>
        <color rgb="FF000000"/>
        <rFont val="Noto Sans"/>
        <family val="2"/>
      </rPr>
      <t xml:space="preserve">システム管理応用 </t>
    </r>
    <r>
      <rPr>
        <sz val="9"/>
        <color rgb="FF000000"/>
        <rFont val="ＭＳ Ｐゴシック"/>
        <family val="0"/>
        <charset val="128"/>
      </rPr>
      <t xml:space="preserve">(LinuC / LPIC 201 </t>
    </r>
    <r>
      <rPr>
        <sz val="9"/>
        <color rgb="FF000000"/>
        <rFont val="Noto Sans"/>
        <family val="2"/>
      </rPr>
      <t xml:space="preserve">対応</t>
    </r>
    <r>
      <rPr>
        <sz val="9"/>
        <color rgb="FF000000"/>
        <rFont val="ＭＳ Ｐゴシック"/>
        <family val="0"/>
        <charset val="128"/>
      </rPr>
      <t xml:space="preserve">)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LUC0208R</t>
  </si>
  <si>
    <t xml:space="preserve">LUC0208R</t>
  </si>
  <si>
    <r>
      <rPr>
        <sz val="9"/>
        <color rgb="FF000000"/>
        <rFont val="ＭＳ Ｐゴシック"/>
        <family val="0"/>
        <charset val="128"/>
      </rPr>
      <t xml:space="preserve">Linux </t>
    </r>
    <r>
      <rPr>
        <sz val="9"/>
        <color rgb="FF000000"/>
        <rFont val="Noto Sans"/>
        <family val="2"/>
      </rPr>
      <t xml:space="preserve">サーバ構築 </t>
    </r>
    <r>
      <rPr>
        <sz val="9"/>
        <color rgb="FF000000"/>
        <rFont val="ＭＳ Ｐゴシック"/>
        <family val="0"/>
        <charset val="128"/>
      </rPr>
      <t xml:space="preserve">(LinuC / LPIC 202 </t>
    </r>
    <r>
      <rPr>
        <sz val="9"/>
        <color rgb="FF000000"/>
        <rFont val="Noto Sans"/>
        <family val="2"/>
      </rPr>
      <t xml:space="preserve">対応</t>
    </r>
    <r>
      <rPr>
        <sz val="9"/>
        <color rgb="FF000000"/>
        <rFont val="ＭＳ Ｐゴシック"/>
        <family val="0"/>
        <charset val="128"/>
      </rPr>
      <t xml:space="preserve">)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LUC0210R</t>
  </si>
  <si>
    <t xml:space="preserve">LUC0210R</t>
  </si>
  <si>
    <t xml:space="preserve">LinuC</t>
  </si>
  <si>
    <r>
      <rPr>
        <sz val="9"/>
        <color rgb="FF000000"/>
        <rFont val="ＭＳ Ｐゴシック"/>
        <family val="0"/>
        <charset val="128"/>
      </rPr>
      <t xml:space="preserve">Linux </t>
    </r>
    <r>
      <rPr>
        <sz val="9"/>
        <color rgb="FF000000"/>
        <rFont val="Noto Sans"/>
        <family val="2"/>
      </rPr>
      <t xml:space="preserve">エンタープライズ環境構築 </t>
    </r>
    <r>
      <rPr>
        <sz val="9"/>
        <color rgb="FF000000"/>
        <rFont val="ＭＳ Ｐゴシック"/>
        <family val="0"/>
        <charset val="128"/>
      </rPr>
      <t xml:space="preserve">(LinuC300 </t>
    </r>
    <r>
      <rPr>
        <sz val="9"/>
        <color rgb="FF000000"/>
        <rFont val="Noto Sans"/>
        <family val="2"/>
      </rPr>
      <t xml:space="preserve">対応</t>
    </r>
    <r>
      <rPr>
        <sz val="9"/>
        <color rgb="FF000000"/>
        <rFont val="ＭＳ Ｐゴシック"/>
        <family val="0"/>
        <charset val="128"/>
      </rPr>
      <t xml:space="preserve">)(</t>
    </r>
    <r>
      <rPr>
        <sz val="9"/>
        <color rgb="FF000000"/>
        <rFont val="Noto Sans"/>
        <family val="2"/>
      </rPr>
      <t xml:space="preserve">バウチャ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9/16</t>
  </si>
  <si>
    <t xml:space="preserve">https://www.trainocate.co.jp/reference/course_details.aspx?code=LUC0212R</t>
  </si>
  <si>
    <t xml:space="preserve">LUC0212R</t>
  </si>
  <si>
    <t xml:space="preserve">Microsoft</t>
  </si>
  <si>
    <t xml:space="preserve">Microsoft Certified Roll-based Fundamentals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(AZ-900T01)</t>
    </r>
  </si>
  <si>
    <t xml:space="preserve">https://www.trainocate.co.jp/reference/course_details.aspx?code=MSC0661V</t>
  </si>
  <si>
    <t xml:space="preserve">MSC0661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(AZ-900T01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676V</t>
  </si>
  <si>
    <t xml:space="preserve">MSC0676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セキュリティ、コンプライアンス、</t>
    </r>
    <r>
      <rPr>
        <sz val="9"/>
        <color rgb="FF000000"/>
        <rFont val="ＭＳ Ｐゴシック"/>
        <family val="0"/>
        <charset val="128"/>
      </rPr>
      <t xml:space="preserve">ID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SC-900T00)</t>
    </r>
  </si>
  <si>
    <t xml:space="preserve">https://www.trainocate.co.jp/reference/course_details.aspx?code=MSC0771V</t>
  </si>
  <si>
    <t xml:space="preserve">MSC0771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セキュリティ、コンプライアンス、</t>
    </r>
    <r>
      <rPr>
        <sz val="9"/>
        <color rgb="FF000000"/>
        <rFont val="ＭＳ Ｐゴシック"/>
        <family val="0"/>
        <charset val="128"/>
      </rPr>
      <t xml:space="preserve">ID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SC-9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72V</t>
  </si>
  <si>
    <t xml:space="preserve">MSC0772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データの基本 </t>
    </r>
    <r>
      <rPr>
        <sz val="9"/>
        <color rgb="FF000000"/>
        <rFont val="ＭＳ Ｐゴシック"/>
        <family val="0"/>
        <charset val="128"/>
      </rPr>
      <t xml:space="preserve">(DP-900T00)</t>
    </r>
  </si>
  <si>
    <t xml:space="preserve">https://www.trainocate.co.jp/reference/course_details.aspx?code=MSC0760V</t>
  </si>
  <si>
    <t xml:space="preserve">MSC0760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データの基本 </t>
    </r>
    <r>
      <rPr>
        <sz val="9"/>
        <color rgb="FF000000"/>
        <rFont val="ＭＳ Ｐゴシック"/>
        <family val="0"/>
        <charset val="128"/>
      </rPr>
      <t xml:space="preserve">(DP-9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61V</t>
  </si>
  <si>
    <t xml:space="preserve">MSC0761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(MS-900T01)</t>
    </r>
  </si>
  <si>
    <t xml:space="preserve">https://www.trainocate.co.jp/reference/course_details.aspx?code=MSC0719V</t>
  </si>
  <si>
    <t xml:space="preserve">MSC0719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(MS-900T01)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52V</t>
  </si>
  <si>
    <t xml:space="preserve">MSC0752V</t>
  </si>
  <si>
    <r>
      <rPr>
        <sz val="9"/>
        <color rgb="FF000000"/>
        <rFont val="ＭＳ Ｐゴシック"/>
        <family val="0"/>
        <charset val="128"/>
      </rPr>
      <t xml:space="preserve">Microsoft Azure AI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AI-900T00)</t>
    </r>
  </si>
  <si>
    <t xml:space="preserve">https://www.trainocate.co.jp/reference/course_details.aspx?code=MSC0758V</t>
  </si>
  <si>
    <t xml:space="preserve">MSC0758V</t>
  </si>
  <si>
    <r>
      <rPr>
        <sz val="9"/>
        <color rgb="FF000000"/>
        <rFont val="ＭＳ Ｐゴシック"/>
        <family val="0"/>
        <charset val="128"/>
      </rPr>
      <t xml:space="preserve">Microsoft Azure AI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AI-9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59V</t>
  </si>
  <si>
    <t xml:space="preserve">MSC0759V</t>
  </si>
  <si>
    <t xml:space="preserve">Microsoft Power Platform Fundamentals (PL-900T00)</t>
  </si>
  <si>
    <t xml:space="preserve">https://www.trainocate.co.jp/reference/course_details.aspx?code=MSC0747V</t>
  </si>
  <si>
    <t xml:space="preserve">MSC0747V</t>
  </si>
  <si>
    <r>
      <rPr>
        <sz val="9"/>
        <color rgb="FF000000"/>
        <rFont val="ＭＳ Ｐゴシック"/>
        <family val="0"/>
        <charset val="128"/>
      </rPr>
      <t xml:space="preserve">Microsoft Power Platform Fundamentals (PL-9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69V</t>
  </si>
  <si>
    <t xml:space="preserve">MSC0769V</t>
  </si>
  <si>
    <r>
      <rPr>
        <sz val="9"/>
        <color rgb="FF000000"/>
        <rFont val="ＭＳ Ｐゴシック"/>
        <family val="0"/>
        <charset val="128"/>
      </rPr>
      <t xml:space="preserve">Microsoft Dynamics 365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CRM) (MB-910T00)</t>
    </r>
  </si>
  <si>
    <t xml:space="preserve">https://www.trainocate.co.jp/reference/course_details.aspx?code=MSC0841V</t>
  </si>
  <si>
    <t xml:space="preserve">MSC0841V</t>
  </si>
  <si>
    <r>
      <rPr>
        <sz val="9"/>
        <color rgb="FF000000"/>
        <rFont val="ＭＳ Ｐゴシック"/>
        <family val="0"/>
        <charset val="128"/>
      </rPr>
      <t xml:space="preserve">Microsoft Dynamics 365 </t>
    </r>
    <r>
      <rPr>
        <sz val="9"/>
        <color rgb="FF000000"/>
        <rFont val="Noto Sans"/>
        <family val="2"/>
      </rPr>
      <t xml:space="preserve">の基礎 </t>
    </r>
    <r>
      <rPr>
        <sz val="9"/>
        <color rgb="FF000000"/>
        <rFont val="ＭＳ Ｐゴシック"/>
        <family val="0"/>
        <charset val="128"/>
      </rPr>
      <t xml:space="preserve">(CRM) (MB-91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42V</t>
  </si>
  <si>
    <t xml:space="preserve">MSC0842V</t>
  </si>
  <si>
    <t xml:space="preserve">Microsoft Certified Roll-based Associate</t>
  </si>
  <si>
    <r>
      <rPr>
        <sz val="9"/>
        <color rgb="FF000000"/>
        <rFont val="ＭＳ Ｐゴシック"/>
        <family val="0"/>
        <charset val="128"/>
      </rPr>
      <t xml:space="preserve">Microsoft Power Automate RPA </t>
    </r>
    <r>
      <rPr>
        <sz val="9"/>
        <color rgb="FF000000"/>
        <rFont val="Noto Sans"/>
        <family val="2"/>
      </rPr>
      <t xml:space="preserve">開発者 </t>
    </r>
    <r>
      <rPr>
        <sz val="9"/>
        <color rgb="FF000000"/>
        <rFont val="ＭＳ Ｐゴシック"/>
        <family val="0"/>
        <charset val="128"/>
      </rPr>
      <t xml:space="preserve">(PL-500)</t>
    </r>
  </si>
  <si>
    <t xml:space="preserve">https://www.trainocate.co.jp/reference/course_details.aspx?code=MSC0860V</t>
  </si>
  <si>
    <t xml:space="preserve">MSC0860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管理者 </t>
    </r>
    <r>
      <rPr>
        <sz val="9"/>
        <color rgb="FF000000"/>
        <rFont val="ＭＳ Ｐゴシック"/>
        <family val="0"/>
        <charset val="128"/>
      </rPr>
      <t xml:space="preserve">(AZ-104T00)</t>
    </r>
  </si>
  <si>
    <t xml:space="preserve">https://www.trainocate.co.jp/reference/course_details.aspx?code=MSC0706V</t>
  </si>
  <si>
    <t xml:space="preserve">MSC0706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管理者 </t>
    </r>
    <r>
      <rPr>
        <sz val="9"/>
        <color rgb="FF000000"/>
        <rFont val="ＭＳ Ｐゴシック"/>
        <family val="0"/>
        <charset val="128"/>
      </rPr>
      <t xml:space="preserve">(AZ-104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07V</t>
  </si>
  <si>
    <t xml:space="preserve">MSC0707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向けソリューションの開発 </t>
    </r>
    <r>
      <rPr>
        <sz val="9"/>
        <color rgb="FF000000"/>
        <rFont val="ＭＳ Ｐゴシック"/>
        <family val="0"/>
        <charset val="128"/>
      </rPr>
      <t xml:space="preserve">(AZ-204T00)</t>
    </r>
  </si>
  <si>
    <t xml:space="preserve">https://www.trainocate.co.jp/reference/course_details.aspx?code=MSC0709V</t>
  </si>
  <si>
    <t xml:space="preserve">MSC0709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向けソリューションの開発 </t>
    </r>
    <r>
      <rPr>
        <sz val="9"/>
        <color rgb="FF000000"/>
        <rFont val="ＭＳ Ｐゴシック"/>
        <family val="0"/>
        <charset val="128"/>
      </rPr>
      <t xml:space="preserve">(AZ-204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21V</t>
  </si>
  <si>
    <t xml:space="preserve">MSC0721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セキュリティ技術 </t>
    </r>
    <r>
      <rPr>
        <sz val="9"/>
        <color rgb="FF000000"/>
        <rFont val="ＭＳ Ｐゴシック"/>
        <family val="0"/>
        <charset val="128"/>
      </rPr>
      <t xml:space="preserve">(AZ-5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29V</t>
  </si>
  <si>
    <t xml:space="preserve">MSC0829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セキュリティ技術 </t>
    </r>
    <r>
      <rPr>
        <sz val="9"/>
        <color rgb="FF000000"/>
        <rFont val="ＭＳ Ｐゴシック"/>
        <family val="0"/>
        <charset val="128"/>
      </rPr>
      <t xml:space="preserve">(AZ-500T00)</t>
    </r>
  </si>
  <si>
    <t xml:space="preserve">https://www.trainocate.co.jp/reference/course_details.aspx?code=MSC0830V</t>
  </si>
  <si>
    <t xml:space="preserve">MSC0830V</t>
  </si>
  <si>
    <r>
      <rPr>
        <sz val="9"/>
        <color rgb="FF000000"/>
        <rFont val="ＭＳ Ｐゴシック"/>
        <family val="0"/>
        <charset val="128"/>
      </rPr>
      <t xml:space="preserve">Windows Server Hybrid Advanced Services </t>
    </r>
    <r>
      <rPr>
        <sz val="9"/>
        <color rgb="FF000000"/>
        <rFont val="Noto Sans"/>
        <family val="2"/>
      </rPr>
      <t xml:space="preserve">の構成 </t>
    </r>
    <r>
      <rPr>
        <sz val="9"/>
        <color rgb="FF000000"/>
        <rFont val="ＭＳ Ｐゴシック"/>
        <family val="0"/>
        <charset val="128"/>
      </rPr>
      <t xml:space="preserve">(AZ-801)</t>
    </r>
  </si>
  <si>
    <t xml:space="preserve">https://www.trainocate.co.jp/reference/course_details.aspx?code=MSC0849V</t>
  </si>
  <si>
    <t xml:space="preserve">MSC0849V</t>
  </si>
  <si>
    <r>
      <rPr>
        <sz val="9"/>
        <color rgb="FF000000"/>
        <rFont val="ＭＳ Ｐゴシック"/>
        <family val="0"/>
        <charset val="128"/>
      </rPr>
      <t xml:space="preserve">Windows Server Hybrid Advanced Services </t>
    </r>
    <r>
      <rPr>
        <sz val="9"/>
        <color rgb="FF000000"/>
        <rFont val="Noto Sans"/>
        <family val="2"/>
      </rPr>
      <t xml:space="preserve">の構成 </t>
    </r>
    <r>
      <rPr>
        <sz val="9"/>
        <color rgb="FF000000"/>
        <rFont val="ＭＳ Ｐゴシック"/>
        <family val="0"/>
        <charset val="128"/>
      </rPr>
      <t xml:space="preserve">(AZ-801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50V</t>
  </si>
  <si>
    <t xml:space="preserve">MSC0850V</t>
  </si>
  <si>
    <r>
      <rPr>
        <sz val="9"/>
        <color rgb="FF000000"/>
        <rFont val="ＭＳ Ｐゴシック"/>
        <family val="0"/>
        <charset val="128"/>
      </rPr>
      <t xml:space="preserve">Azure </t>
    </r>
    <r>
      <rPr>
        <sz val="9"/>
        <color rgb="FF000000"/>
        <rFont val="Noto Sans"/>
        <family val="2"/>
      </rPr>
      <t xml:space="preserve">ネットワーク ソリューションの設計と実装 </t>
    </r>
    <r>
      <rPr>
        <sz val="9"/>
        <color rgb="FF000000"/>
        <rFont val="ＭＳ Ｐゴシック"/>
        <family val="0"/>
        <charset val="128"/>
      </rPr>
      <t xml:space="preserve">(AZ-700T00)</t>
    </r>
  </si>
  <si>
    <t xml:space="preserve">https://www.trainocate.co.jp/reference/course_details.aspx?code=MSC0818V</t>
  </si>
  <si>
    <t xml:space="preserve">MSC0818V</t>
  </si>
  <si>
    <r>
      <rPr>
        <sz val="9"/>
        <color rgb="FF000000"/>
        <rFont val="ＭＳ Ｐゴシック"/>
        <family val="0"/>
        <charset val="128"/>
      </rPr>
      <t xml:space="preserve">Azure </t>
    </r>
    <r>
      <rPr>
        <sz val="9"/>
        <color rgb="FF000000"/>
        <rFont val="Noto Sans"/>
        <family val="2"/>
      </rPr>
      <t xml:space="preserve">ネットワーク ソリューションの設計と実装 </t>
    </r>
    <r>
      <rPr>
        <sz val="9"/>
        <color rgb="FF000000"/>
        <rFont val="ＭＳ Ｐゴシック"/>
        <family val="0"/>
        <charset val="128"/>
      </rPr>
      <t xml:space="preserve">(AZ-7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19V</t>
  </si>
  <si>
    <t xml:space="preserve">MSC0819V</t>
  </si>
  <si>
    <r>
      <rPr>
        <sz val="9"/>
        <color rgb="FF000000"/>
        <rFont val="ＭＳ Ｐゴシック"/>
        <family val="0"/>
        <charset val="128"/>
      </rPr>
      <t xml:space="preserve">Windows Server </t>
    </r>
    <r>
      <rPr>
        <sz val="9"/>
        <color rgb="FF000000"/>
        <rFont val="Noto Sans"/>
        <family val="2"/>
      </rPr>
      <t xml:space="preserve">ハイブリッド コア インフラストラクチャの管理 </t>
    </r>
    <r>
      <rPr>
        <sz val="9"/>
        <color rgb="FF000000"/>
        <rFont val="ＭＳ Ｐゴシック"/>
        <family val="0"/>
        <charset val="128"/>
      </rPr>
      <t xml:space="preserve">(AZ-800T00)</t>
    </r>
  </si>
  <si>
    <t xml:space="preserve">https://www.trainocate.co.jp/reference/course_details.aspx?code=MSC0824V</t>
  </si>
  <si>
    <t xml:space="preserve">MSC0824V</t>
  </si>
  <si>
    <r>
      <rPr>
        <sz val="9"/>
        <color rgb="FF000000"/>
        <rFont val="ＭＳ Ｐゴシック"/>
        <family val="0"/>
        <charset val="128"/>
      </rPr>
      <t xml:space="preserve">Windows Server </t>
    </r>
    <r>
      <rPr>
        <sz val="9"/>
        <color rgb="FF000000"/>
        <rFont val="Noto Sans"/>
        <family val="2"/>
      </rPr>
      <t xml:space="preserve">ハイブリッド コア インフラストラクチャの管理 </t>
    </r>
    <r>
      <rPr>
        <sz val="9"/>
        <color rgb="FF000000"/>
        <rFont val="ＭＳ Ｐゴシック"/>
        <family val="0"/>
        <charset val="128"/>
      </rPr>
      <t xml:space="preserve">(AZ-8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25V</t>
  </si>
  <si>
    <t xml:space="preserve">MSC0825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エンドポイント管理者 </t>
    </r>
    <r>
      <rPr>
        <sz val="9"/>
        <color rgb="FF000000"/>
        <rFont val="ＭＳ Ｐゴシック"/>
        <family val="0"/>
        <charset val="128"/>
      </rPr>
      <t xml:space="preserve">(MD-102T00)</t>
    </r>
  </si>
  <si>
    <t xml:space="preserve">https://www.trainocate.co.jp/reference/course_details.aspx?code=MSC0907V</t>
  </si>
  <si>
    <t xml:space="preserve">MSC0907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エンドポイント管理者 </t>
    </r>
    <r>
      <rPr>
        <sz val="9"/>
        <color rgb="FF000000"/>
        <rFont val="ＭＳ Ｐゴシック"/>
        <family val="0"/>
        <charset val="128"/>
      </rPr>
      <t xml:space="preserve">(MD-102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908V</t>
  </si>
  <si>
    <t xml:space="preserve">MSC0908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での情報保護とコンプライアンスの管理 </t>
    </r>
    <r>
      <rPr>
        <sz val="9"/>
        <color rgb="FF000000"/>
        <rFont val="ＭＳ Ｐゴシック"/>
        <family val="0"/>
        <charset val="128"/>
      </rPr>
      <t xml:space="preserve">(SC-400T00)</t>
    </r>
  </si>
  <si>
    <t xml:space="preserve">https://www.trainocate.co.jp/reference/course_details.aspx?code=MSC0869V</t>
  </si>
  <si>
    <t xml:space="preserve">MSC0869V</t>
  </si>
  <si>
    <r>
      <rPr>
        <sz val="9"/>
        <color rgb="FF000000"/>
        <rFont val="ＭＳ Ｐゴシック"/>
        <family val="0"/>
        <charset val="128"/>
      </rPr>
      <t xml:space="preserve">Microsoft 365 </t>
    </r>
    <r>
      <rPr>
        <sz val="9"/>
        <color rgb="FF000000"/>
        <rFont val="Noto Sans"/>
        <family val="2"/>
      </rPr>
      <t xml:space="preserve">での情報保護とコンプライアンスの管理 </t>
    </r>
    <r>
      <rPr>
        <sz val="9"/>
        <color rgb="FF000000"/>
        <rFont val="ＭＳ Ｐゴシック"/>
        <family val="0"/>
        <charset val="128"/>
      </rPr>
      <t xml:space="preserve">(SC-4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70V</t>
  </si>
  <si>
    <t xml:space="preserve">MSC0870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セキュリティ オペレーション アナリスト </t>
    </r>
    <r>
      <rPr>
        <sz val="9"/>
        <color rgb="FF000000"/>
        <rFont val="ＭＳ Ｐゴシック"/>
        <family val="0"/>
        <charset val="128"/>
      </rPr>
      <t xml:space="preserve">(SC-200T00)</t>
    </r>
  </si>
  <si>
    <t xml:space="preserve">https://www.trainocate.co.jp/reference/course_details.aspx?code=MSC0788V</t>
  </si>
  <si>
    <t xml:space="preserve">MSC0788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セキュリティ オペレーション アナリスト </t>
    </r>
    <r>
      <rPr>
        <sz val="9"/>
        <color rgb="FF000000"/>
        <rFont val="ＭＳ Ｐゴシック"/>
        <family val="0"/>
        <charset val="128"/>
      </rPr>
      <t xml:space="preserve">(SC-2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89V</t>
  </si>
  <si>
    <t xml:space="preserve">MSC0789V</t>
  </si>
  <si>
    <r>
      <rPr>
        <sz val="9"/>
        <color rgb="FF000000"/>
        <rFont val="ＭＳ Ｐゴシック"/>
        <family val="0"/>
        <charset val="128"/>
      </rPr>
      <t xml:space="preserve">Microsoft ID </t>
    </r>
    <r>
      <rPr>
        <sz val="9"/>
        <color rgb="FF000000"/>
        <rFont val="Noto Sans"/>
        <family val="2"/>
      </rPr>
      <t xml:space="preserve">およびアクセス管理者 </t>
    </r>
    <r>
      <rPr>
        <sz val="9"/>
        <color rgb="FF000000"/>
        <rFont val="ＭＳ Ｐゴシック"/>
        <family val="0"/>
        <charset val="128"/>
      </rPr>
      <t xml:space="preserve">(SC-300T00)</t>
    </r>
  </si>
  <si>
    <t xml:space="preserve">https://www.trainocate.co.jp/reference/course_details.aspx?code=MSC0791V</t>
  </si>
  <si>
    <t xml:space="preserve">MSC0791V</t>
  </si>
  <si>
    <r>
      <rPr>
        <sz val="9"/>
        <color rgb="FF000000"/>
        <rFont val="ＭＳ Ｐゴシック"/>
        <family val="0"/>
        <charset val="128"/>
      </rPr>
      <t xml:space="preserve">Microsoft ID </t>
    </r>
    <r>
      <rPr>
        <sz val="9"/>
        <color rgb="FF000000"/>
        <rFont val="Noto Sans"/>
        <family val="2"/>
      </rPr>
      <t xml:space="preserve">およびアクセス管理者 </t>
    </r>
    <r>
      <rPr>
        <sz val="9"/>
        <color rgb="FF000000"/>
        <rFont val="ＭＳ Ｐゴシック"/>
        <family val="0"/>
        <charset val="128"/>
      </rPr>
      <t xml:space="preserve">(SC-3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92V</t>
  </si>
  <si>
    <t xml:space="preserve">MSC0792V</t>
  </si>
  <si>
    <t xml:space="preserve">Data Engineering on Microsoft Azure (DP-203T00)</t>
  </si>
  <si>
    <t xml:space="preserve">https://www.trainocate.co.jp/reference/course_details.aspx?code=MSC0773V</t>
  </si>
  <si>
    <t xml:space="preserve">MSC0773V</t>
  </si>
  <si>
    <r>
      <rPr>
        <sz val="9"/>
        <color rgb="FF000000"/>
        <rFont val="ＭＳ Ｐゴシック"/>
        <family val="0"/>
        <charset val="128"/>
      </rPr>
      <t xml:space="preserve">Azure </t>
    </r>
    <r>
      <rPr>
        <sz val="9"/>
        <color rgb="FF000000"/>
        <rFont val="Noto Sans"/>
        <family val="2"/>
      </rPr>
      <t xml:space="preserve">のデータ サイエンス ソリューションの設計と実装 </t>
    </r>
    <r>
      <rPr>
        <sz val="9"/>
        <color rgb="FF000000"/>
        <rFont val="ＭＳ Ｐゴシック"/>
        <family val="0"/>
        <charset val="128"/>
      </rPr>
      <t xml:space="preserve">(DP-100T01)</t>
    </r>
  </si>
  <si>
    <t xml:space="preserve">https://www.trainocate.co.jp/reference/course_details.aspx?code=MSC0881V</t>
  </si>
  <si>
    <t xml:space="preserve">MSC0881V</t>
  </si>
  <si>
    <r>
      <rPr>
        <sz val="9"/>
        <color rgb="FF000000"/>
        <rFont val="ＭＳ Ｐゴシック"/>
        <family val="0"/>
        <charset val="128"/>
      </rPr>
      <t xml:space="preserve">Azure </t>
    </r>
    <r>
      <rPr>
        <sz val="9"/>
        <color rgb="FF000000"/>
        <rFont val="Noto Sans"/>
        <family val="2"/>
      </rPr>
      <t xml:space="preserve">のデータ サイエンス ソリューションの設計と実装 </t>
    </r>
    <r>
      <rPr>
        <sz val="9"/>
        <color rgb="FF000000"/>
        <rFont val="ＭＳ Ｐゴシック"/>
        <family val="0"/>
        <charset val="128"/>
      </rPr>
      <t xml:space="preserve">(DP-100T01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948V</t>
  </si>
  <si>
    <t xml:space="preserve">MSC0948V</t>
  </si>
  <si>
    <r>
      <rPr>
        <sz val="9"/>
        <color rgb="FF000000"/>
        <rFont val="ＭＳ Ｐゴシック"/>
        <family val="0"/>
        <charset val="128"/>
      </rPr>
      <t xml:space="preserve">Data Engineering on Microsoft Azure (DP-203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774V</t>
  </si>
  <si>
    <t xml:space="preserve">MSC0774V</t>
  </si>
  <si>
    <r>
      <rPr>
        <sz val="9"/>
        <color rgb="FF000000"/>
        <rFont val="ＭＳ Ｐゴシック"/>
        <family val="0"/>
        <charset val="128"/>
      </rPr>
      <t xml:space="preserve">Microsoft Azure SQL </t>
    </r>
    <r>
      <rPr>
        <sz val="9"/>
        <color rgb="FF000000"/>
        <rFont val="Noto Sans"/>
        <family val="2"/>
      </rPr>
      <t xml:space="preserve">ソリューションの管理 </t>
    </r>
    <r>
      <rPr>
        <sz val="9"/>
        <color rgb="FF000000"/>
        <rFont val="ＭＳ Ｐゴシック"/>
        <family val="0"/>
        <charset val="128"/>
      </rPr>
      <t xml:space="preserve">(DP-300)</t>
    </r>
  </si>
  <si>
    <t xml:space="preserve">https://www.trainocate.co.jp/reference/course_details.aspx?code=MSC0852V</t>
  </si>
  <si>
    <t xml:space="preserve">MSC0852V</t>
  </si>
  <si>
    <r>
      <rPr>
        <sz val="9"/>
        <color rgb="FF000000"/>
        <rFont val="ＭＳ Ｐゴシック"/>
        <family val="0"/>
        <charset val="128"/>
      </rPr>
      <t xml:space="preserve">Microsoft Azure SQL </t>
    </r>
    <r>
      <rPr>
        <sz val="9"/>
        <color rgb="FF000000"/>
        <rFont val="Noto Sans"/>
        <family val="2"/>
      </rPr>
      <t xml:space="preserve">ソリューションの管理 </t>
    </r>
    <r>
      <rPr>
        <sz val="9"/>
        <color rgb="FF000000"/>
        <rFont val="ＭＳ Ｐゴシック"/>
        <family val="0"/>
        <charset val="128"/>
      </rPr>
      <t xml:space="preserve">(DP-3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53V</t>
  </si>
  <si>
    <t xml:space="preserve">MSC0853V</t>
  </si>
  <si>
    <r>
      <rPr>
        <sz val="9"/>
        <color rgb="FF000000"/>
        <rFont val="ＭＳ Ｐゴシック"/>
        <family val="0"/>
        <charset val="128"/>
      </rPr>
      <t xml:space="preserve">Microsoft Azure AI </t>
    </r>
    <r>
      <rPr>
        <sz val="9"/>
        <color rgb="FF000000"/>
        <rFont val="Noto Sans"/>
        <family val="2"/>
      </rPr>
      <t xml:space="preserve">ソリューションの設計と実装 </t>
    </r>
    <r>
      <rPr>
        <sz val="9"/>
        <color rgb="FF000000"/>
        <rFont val="ＭＳ Ｐゴシック"/>
        <family val="0"/>
        <charset val="128"/>
      </rPr>
      <t xml:space="preserve">(AI-102T00)</t>
    </r>
  </si>
  <si>
    <t xml:space="preserve">https://www.trainocate.co.jp/reference/course_details.aspx?code=MSC0878V</t>
  </si>
  <si>
    <t xml:space="preserve">MSC0878V</t>
  </si>
  <si>
    <r>
      <rPr>
        <sz val="9"/>
        <color rgb="FF000000"/>
        <rFont val="ＭＳ Ｐゴシック"/>
        <family val="0"/>
        <charset val="128"/>
      </rPr>
      <t xml:space="preserve">Microsoft Azure AI </t>
    </r>
    <r>
      <rPr>
        <sz val="9"/>
        <color rgb="FF000000"/>
        <rFont val="Noto Sans"/>
        <family val="2"/>
      </rPr>
      <t xml:space="preserve">ソリューションの設計と実装 </t>
    </r>
    <r>
      <rPr>
        <sz val="9"/>
        <color rgb="FF000000"/>
        <rFont val="ＭＳ Ｐゴシック"/>
        <family val="0"/>
        <charset val="128"/>
      </rPr>
      <t xml:space="preserve">(AI-102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949V</t>
  </si>
  <si>
    <t xml:space="preserve">MSC0949V</t>
  </si>
  <si>
    <r>
      <rPr>
        <sz val="9"/>
        <color rgb="FF000000"/>
        <rFont val="ＭＳ Ｐゴシック"/>
        <family val="0"/>
        <charset val="128"/>
      </rPr>
      <t xml:space="preserve">Microsoft Power BI </t>
    </r>
    <r>
      <rPr>
        <sz val="9"/>
        <color rgb="FF000000"/>
        <rFont val="Noto Sans"/>
        <family val="2"/>
      </rPr>
      <t xml:space="preserve">データアナリスト </t>
    </r>
    <r>
      <rPr>
        <sz val="9"/>
        <color rgb="FF000000"/>
        <rFont val="ＭＳ Ｐゴシック"/>
        <family val="0"/>
        <charset val="128"/>
      </rPr>
      <t xml:space="preserve">(PL-300T00)</t>
    </r>
  </si>
  <si>
    <t xml:space="preserve">https://www.trainocate.co.jp/reference/course_details.aspx?code=MSC0821V</t>
  </si>
  <si>
    <t xml:space="preserve">MSC0821V</t>
  </si>
  <si>
    <r>
      <rPr>
        <sz val="9"/>
        <color rgb="FF000000"/>
        <rFont val="ＭＳ Ｐゴシック"/>
        <family val="0"/>
        <charset val="128"/>
      </rPr>
      <t xml:space="preserve">Microsoft Power BI </t>
    </r>
    <r>
      <rPr>
        <sz val="9"/>
        <color rgb="FF000000"/>
        <rFont val="Noto Sans"/>
        <family val="2"/>
      </rPr>
      <t xml:space="preserve">データアナリスト </t>
    </r>
    <r>
      <rPr>
        <sz val="9"/>
        <color rgb="FF000000"/>
        <rFont val="ＭＳ Ｐゴシック"/>
        <family val="0"/>
        <charset val="128"/>
      </rPr>
      <t xml:space="preserve">(PL-3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22V</t>
  </si>
  <si>
    <t xml:space="preserve">MSC0822V</t>
  </si>
  <si>
    <r>
      <rPr>
        <sz val="9"/>
        <color rgb="FF000000"/>
        <rFont val="ＭＳ Ｐゴシック"/>
        <family val="0"/>
        <charset val="128"/>
      </rPr>
      <t xml:space="preserve">Microsoft Power Automate RPA </t>
    </r>
    <r>
      <rPr>
        <sz val="9"/>
        <color rgb="FF000000"/>
        <rFont val="Noto Sans"/>
        <family val="2"/>
      </rPr>
      <t xml:space="preserve">開発者 </t>
    </r>
    <r>
      <rPr>
        <sz val="9"/>
        <color rgb="FF000000"/>
        <rFont val="ＭＳ Ｐゴシック"/>
        <family val="0"/>
        <charset val="128"/>
      </rPr>
      <t xml:space="preserve">(PL-5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61V</t>
  </si>
  <si>
    <t xml:space="preserve">MSC0861V</t>
  </si>
  <si>
    <t xml:space="preserve">Microsoft Certified Roll-based Expert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インフラストラクチャ ソリューションの設計 </t>
    </r>
    <r>
      <rPr>
        <sz val="9"/>
        <color rgb="FF000000"/>
        <rFont val="ＭＳ Ｐゴシック"/>
        <family val="0"/>
        <charset val="128"/>
      </rPr>
      <t xml:space="preserve">(AZ-305T00)</t>
    </r>
  </si>
  <si>
    <t xml:space="preserve">https://www.trainocate.co.jp/reference/course_details.aspx?code=MSC0815V</t>
  </si>
  <si>
    <t xml:space="preserve">MSC0815V</t>
  </si>
  <si>
    <r>
      <rPr>
        <sz val="9"/>
        <color rgb="FF000000"/>
        <rFont val="ＭＳ Ｐゴシック"/>
        <family val="0"/>
        <charset val="128"/>
      </rPr>
      <t xml:space="preserve">Microsoft Azure </t>
    </r>
    <r>
      <rPr>
        <sz val="9"/>
        <color rgb="FF000000"/>
        <rFont val="Noto Sans"/>
        <family val="2"/>
      </rPr>
      <t xml:space="preserve">インフラストラクチャ ソリューションの設計 </t>
    </r>
    <r>
      <rPr>
        <sz val="9"/>
        <color rgb="FF000000"/>
        <rFont val="ＭＳ Ｐゴシック"/>
        <family val="0"/>
        <charset val="128"/>
      </rPr>
      <t xml:space="preserve">(AZ-305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816V</t>
  </si>
  <si>
    <t xml:space="preserve">MSC0816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サイバーセキュリティ アーキテクト </t>
    </r>
    <r>
      <rPr>
        <sz val="9"/>
        <color rgb="FF000000"/>
        <rFont val="ＭＳ Ｐゴシック"/>
        <family val="0"/>
        <charset val="128"/>
      </rPr>
      <t xml:space="preserve">(SC-100T00)</t>
    </r>
  </si>
  <si>
    <t xml:space="preserve">https://www.trainocate.co.jp/reference/course_details.aspx?code=MSC0920V</t>
  </si>
  <si>
    <t xml:space="preserve">MSC0920V</t>
  </si>
  <si>
    <r>
      <rPr>
        <sz val="9"/>
        <color rgb="FF000000"/>
        <rFont val="ＭＳ Ｐゴシック"/>
        <family val="0"/>
        <charset val="128"/>
      </rPr>
      <t xml:space="preserve">Microsoft </t>
    </r>
    <r>
      <rPr>
        <sz val="9"/>
        <color rgb="FF000000"/>
        <rFont val="Noto Sans"/>
        <family val="2"/>
      </rPr>
      <t xml:space="preserve">サイバーセキュリティ アーキテクト </t>
    </r>
    <r>
      <rPr>
        <sz val="9"/>
        <color rgb="FF000000"/>
        <rFont val="ＭＳ Ｐゴシック"/>
        <family val="0"/>
        <charset val="128"/>
      </rPr>
      <t xml:space="preserve">(SC-100T00) </t>
    </r>
    <r>
      <rPr>
        <sz val="9"/>
        <color rgb="FF000000"/>
        <rFont val="Noto Sans"/>
        <family val="2"/>
      </rPr>
      <t xml:space="preserve">バウチャー付き</t>
    </r>
  </si>
  <si>
    <t xml:space="preserve">https://www.trainocate.co.jp/reference/course_details.aspx?code=MSC0921V</t>
  </si>
  <si>
    <t xml:space="preserve">MSC0921V</t>
  </si>
  <si>
    <t xml:space="preserve">MCT</t>
  </si>
  <si>
    <t xml:space="preserve">トレイン・ザ・トレーナー ～研修講師養成講座～</t>
  </si>
  <si>
    <t xml:space="preserve">5/26</t>
  </si>
  <si>
    <t xml:space="preserve">6/17</t>
  </si>
  <si>
    <t xml:space="preserve">7/8</t>
  </si>
  <si>
    <t xml:space="preserve">10/14</t>
  </si>
  <si>
    <t xml:space="preserve">11/25</t>
  </si>
  <si>
    <t xml:space="preserve">12/9</t>
  </si>
  <si>
    <t xml:space="preserve">https://www.trainocate.co.jp/reference/course_details.aspx?code=ON258</t>
  </si>
  <si>
    <t xml:space="preserve">ON258</t>
  </si>
  <si>
    <t xml:space="preserve">Oracle</t>
  </si>
  <si>
    <t xml:space="preserve">ORACLE MASTER Bronze DBA 2019</t>
  </si>
  <si>
    <r>
      <rPr>
        <sz val="9"/>
        <color rgb="FF000000"/>
        <rFont val="ＭＳ Ｐゴシック"/>
        <family val="0"/>
        <charset val="128"/>
      </rPr>
      <t xml:space="preserve">Oracle Database: </t>
    </r>
    <r>
      <rPr>
        <sz val="9"/>
        <color rgb="FF000000"/>
        <rFont val="Noto Sans"/>
        <family val="2"/>
      </rPr>
      <t xml:space="preserve">管理クイック・スタート</t>
    </r>
  </si>
  <si>
    <t xml:space="preserve">https://www.trainocate.co.jp/reference/course_details.aspx?code=RAC0178V</t>
  </si>
  <si>
    <t xml:space="preserve">RAC0178V</t>
  </si>
  <si>
    <r>
      <rPr>
        <sz val="9"/>
        <color rgb="FF000000"/>
        <rFont val="ＭＳ Ｐゴシック"/>
        <family val="0"/>
        <charset val="128"/>
      </rPr>
      <t xml:space="preserve">Oracle Database: </t>
    </r>
    <r>
      <rPr>
        <sz val="9"/>
        <color rgb="FF000000"/>
        <rFont val="Noto Sans"/>
        <family val="2"/>
      </rPr>
      <t xml:space="preserve">管理クイック・スタート </t>
    </r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RAC0179V</t>
  </si>
  <si>
    <t xml:space="preserve">RAC0179V</t>
  </si>
  <si>
    <t xml:space="preserve">ORACLE MASTER Silver DBA 2019</t>
  </si>
  <si>
    <r>
      <rPr>
        <sz val="9"/>
        <color rgb="FF000000"/>
        <rFont val="ＭＳ Ｐゴシック"/>
        <family val="0"/>
        <charset val="128"/>
      </rPr>
      <t xml:space="preserve">Oracle Database: SQL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I</t>
    </r>
  </si>
  <si>
    <t xml:space="preserve">https://www.trainocate.co.jp/reference/course_details.aspx?code=RAC0176V</t>
  </si>
  <si>
    <t xml:space="preserve">RAC0176V</t>
  </si>
  <si>
    <r>
      <rPr>
        <sz val="9"/>
        <color rgb="FF000000"/>
        <rFont val="ＭＳ Ｐゴシック"/>
        <family val="0"/>
        <charset val="128"/>
      </rPr>
      <t xml:space="preserve">Oracle Database: SQL </t>
    </r>
    <r>
      <rPr>
        <sz val="9"/>
        <color rgb="FF000000"/>
        <rFont val="Noto Sans"/>
        <family val="2"/>
      </rPr>
      <t xml:space="preserve">基礎 </t>
    </r>
    <r>
      <rPr>
        <sz val="9"/>
        <color rgb="FF000000"/>
        <rFont val="ＭＳ Ｐゴシック"/>
        <family val="0"/>
        <charset val="128"/>
      </rPr>
      <t xml:space="preserve">I 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RAC0177V</t>
  </si>
  <si>
    <t xml:space="preserve">RAC0177V</t>
  </si>
  <si>
    <t xml:space="preserve">Oracle Cloud Infrastructure 2024 Certified Architect Associate</t>
  </si>
  <si>
    <t xml:space="preserve">Oracle Cloud Infrastructure Architect Associate: Hands-on Workshop</t>
  </si>
  <si>
    <t xml:space="preserve">https://www.trainocate.co.jp/reference/course_details.aspx?code=RAC0180V</t>
  </si>
  <si>
    <t xml:space="preserve">RAC0180V</t>
  </si>
  <si>
    <r>
      <rPr>
        <sz val="9"/>
        <color rgb="FF000000"/>
        <rFont val="ＭＳ Ｐゴシック"/>
        <family val="0"/>
        <charset val="128"/>
      </rPr>
      <t xml:space="preserve">Oracle Cloud Infrastructure Architect Associate: Hands-on Workshop 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RAC0181V</t>
  </si>
  <si>
    <t xml:space="preserve">RAC0181V</t>
  </si>
  <si>
    <t xml:space="preserve">Red Hat</t>
  </si>
  <si>
    <r>
      <rPr>
        <sz val="9"/>
        <color rgb="FF000000"/>
        <rFont val="ＭＳ Ｐゴシック"/>
        <family val="0"/>
        <charset val="128"/>
      </rPr>
      <t xml:space="preserve">Red Hat </t>
    </r>
    <r>
      <rPr>
        <sz val="9"/>
        <color rgb="FF000000"/>
        <rFont val="Noto Sans"/>
        <family val="2"/>
      </rPr>
      <t xml:space="preserve">認定システム管理者 </t>
    </r>
    <r>
      <rPr>
        <sz val="9"/>
        <color rgb="FF000000"/>
        <rFont val="ＭＳ Ｐゴシック"/>
        <family val="0"/>
        <charset val="128"/>
      </rPr>
      <t xml:space="preserve">(RHCSA)</t>
    </r>
  </si>
  <si>
    <r>
      <rPr>
        <sz val="9"/>
        <color rgb="FF000000"/>
        <rFont val="ＭＳ Ｐゴシック"/>
        <family val="0"/>
        <charset val="128"/>
      </rPr>
      <t xml:space="preserve">RH124 Red Hat </t>
    </r>
    <r>
      <rPr>
        <sz val="9"/>
        <color rgb="FF000000"/>
        <rFont val="Noto Sans"/>
        <family val="2"/>
      </rPr>
      <t xml:space="preserve">システム管理Ｉ</t>
    </r>
  </si>
  <si>
    <t xml:space="preserve">https://www.trainocate.co.jp/reference/course_details.aspx?code=LUC0152R</t>
  </si>
  <si>
    <t xml:space="preserve">LUC0152R</t>
  </si>
  <si>
    <r>
      <rPr>
        <sz val="9"/>
        <color rgb="FF000000"/>
        <rFont val="ＭＳ Ｐゴシック"/>
        <family val="0"/>
        <charset val="128"/>
      </rPr>
      <t xml:space="preserve">RH134 Red Hat </t>
    </r>
    <r>
      <rPr>
        <sz val="9"/>
        <color rgb="FF000000"/>
        <rFont val="Noto Sans"/>
        <family val="2"/>
      </rPr>
      <t xml:space="preserve">システム管理Ⅱ</t>
    </r>
  </si>
  <si>
    <t xml:space="preserve">https://www.trainocate.co.jp/reference/course_details.aspx?code=LUC0182R</t>
  </si>
  <si>
    <t xml:space="preserve">LUC0182R</t>
  </si>
  <si>
    <r>
      <rPr>
        <sz val="9"/>
        <color rgb="FF000000"/>
        <rFont val="ＭＳ Ｐゴシック"/>
        <family val="0"/>
        <charset val="128"/>
      </rPr>
      <t xml:space="preserve">RH199 RHCSA </t>
    </r>
    <r>
      <rPr>
        <sz val="9"/>
        <color rgb="FF000000"/>
        <rFont val="Noto Sans"/>
        <family val="2"/>
      </rPr>
      <t xml:space="preserve">速習コース</t>
    </r>
  </si>
  <si>
    <t xml:space="preserve">https://www.trainocate.co.jp/reference/course_details.aspx?code=LUC0184R</t>
  </si>
  <si>
    <t xml:space="preserve">LUC0184R</t>
  </si>
  <si>
    <r>
      <rPr>
        <sz val="9"/>
        <color rgb="FF000000"/>
        <rFont val="ＭＳ Ｐゴシック"/>
        <family val="0"/>
        <charset val="128"/>
      </rPr>
      <t xml:space="preserve">EX200 RHCSA</t>
    </r>
    <r>
      <rPr>
        <sz val="9"/>
        <color rgb="FF000000"/>
        <rFont val="Noto Sans"/>
        <family val="2"/>
      </rPr>
      <t xml:space="preserve">認定試験</t>
    </r>
  </si>
  <si>
    <t xml:space="preserve">12:00</t>
  </si>
  <si>
    <t xml:space="preserve">5/8
5/30</t>
  </si>
  <si>
    <t xml:space="preserve">6/20</t>
  </si>
  <si>
    <t xml:space="preserve">7/7
7/23</t>
  </si>
  <si>
    <t xml:space="preserve">8/14</t>
  </si>
  <si>
    <t xml:space="preserve">9/12
9/30</t>
  </si>
  <si>
    <t xml:space="preserve">https://www.trainocate.co.jp/reference/course_details.aspx?code=LUC0168R</t>
  </si>
  <si>
    <t xml:space="preserve">LUC0168R</t>
  </si>
  <si>
    <r>
      <rPr>
        <sz val="9"/>
        <color rgb="FF000000"/>
        <rFont val="ＭＳ Ｐゴシック"/>
        <family val="0"/>
        <charset val="128"/>
      </rPr>
      <t xml:space="preserve">Red Hat </t>
    </r>
    <r>
      <rPr>
        <sz val="9"/>
        <color rgb="FF000000"/>
        <rFont val="Noto Sans"/>
        <family val="2"/>
      </rPr>
      <t xml:space="preserve">認定エンジニア </t>
    </r>
    <r>
      <rPr>
        <sz val="9"/>
        <color rgb="FF000000"/>
        <rFont val="ＭＳ Ｐゴシック"/>
        <family val="0"/>
        <charset val="128"/>
      </rPr>
      <t xml:space="preserve">(RHCE)</t>
    </r>
  </si>
  <si>
    <t xml:space="preserve">RH294 Red Hat Enterprise Linux Automation with Ansible</t>
  </si>
  <si>
    <t xml:space="preserve">https://www.trainocate.co.jp/reference/course_details.aspx?code=LUC0175R</t>
  </si>
  <si>
    <t xml:space="preserve">LUC0175R</t>
  </si>
  <si>
    <r>
      <rPr>
        <sz val="9"/>
        <color rgb="FF000000"/>
        <rFont val="ＭＳ Ｐゴシック"/>
        <family val="0"/>
        <charset val="128"/>
      </rPr>
      <t xml:space="preserve">EX294 RHCE</t>
    </r>
    <r>
      <rPr>
        <sz val="9"/>
        <color rgb="FF000000"/>
        <rFont val="Noto Sans"/>
        <family val="2"/>
      </rPr>
      <t xml:space="preserve">認定試験</t>
    </r>
  </si>
  <si>
    <t xml:space="preserve">13:30</t>
  </si>
  <si>
    <t xml:space="preserve">5/9
5/23</t>
  </si>
  <si>
    <t xml:space="preserve">6/27</t>
  </si>
  <si>
    <t xml:space="preserve">7/18</t>
  </si>
  <si>
    <t xml:space="preserve">8/15</t>
  </si>
  <si>
    <t xml:space="preserve">9/22</t>
  </si>
  <si>
    <t xml:space="preserve">https://www.trainocate.co.jp/reference/course_details.aspx?code=LUC0178R</t>
  </si>
  <si>
    <t xml:space="preserve">LUC0178R</t>
  </si>
  <si>
    <r>
      <rPr>
        <sz val="9"/>
        <color rgb="FF000000"/>
        <rFont val="ＭＳ Ｐゴシック"/>
        <family val="0"/>
        <charset val="128"/>
      </rPr>
      <t xml:space="preserve">Red Hat </t>
    </r>
    <r>
      <rPr>
        <sz val="9"/>
        <color rgb="FF000000"/>
        <rFont val="Noto Sans"/>
        <family val="2"/>
      </rPr>
      <t xml:space="preserve">認定スペシャリスト </t>
    </r>
    <r>
      <rPr>
        <sz val="9"/>
        <color rgb="FF000000"/>
        <rFont val="ＭＳ Ｐゴシック"/>
        <family val="0"/>
        <charset val="128"/>
      </rPr>
      <t xml:space="preserve">- OpenShift Administration -</t>
    </r>
  </si>
  <si>
    <t xml:space="preserve">DO180 Red Hat OpenShift Administration I: Operating a Production Cluster</t>
  </si>
  <si>
    <t xml:space="preserve">https://www.trainocate.co.jp/reference/course_details.aspx?code=NFC0571R</t>
  </si>
  <si>
    <t xml:space="preserve">NFC0571R</t>
  </si>
  <si>
    <t xml:space="preserve">DO280 Red Hat OpenShift Administration II: Configuring a Production Cluster</t>
  </si>
  <si>
    <t xml:space="preserve">https://www.trainocate.co.jp/reference/course_details.aspx?code=NFC0573R</t>
  </si>
  <si>
    <t xml:space="preserve">NFC0573R</t>
  </si>
  <si>
    <r>
      <rPr>
        <sz val="9"/>
        <color rgb="FF000000"/>
        <rFont val="ＭＳ Ｐゴシック"/>
        <family val="0"/>
        <charset val="128"/>
      </rPr>
      <t xml:space="preserve">EX280 Red Hat</t>
    </r>
    <r>
      <rPr>
        <sz val="9"/>
        <color rgb="FF000000"/>
        <rFont val="Noto Sans"/>
        <family val="2"/>
      </rPr>
      <t xml:space="preserve">認定スペシャリスト試験 ー</t>
    </r>
    <r>
      <rPr>
        <sz val="9"/>
        <color rgb="FF000000"/>
        <rFont val="ＭＳ Ｐゴシック"/>
        <family val="0"/>
        <charset val="128"/>
      </rPr>
      <t xml:space="preserve">OpenShift Administration</t>
    </r>
    <r>
      <rPr>
        <sz val="9"/>
        <color rgb="FF000000"/>
        <rFont val="Noto Sans"/>
        <family val="2"/>
      </rPr>
      <t xml:space="preserve">ー</t>
    </r>
  </si>
  <si>
    <t xml:space="preserve">6/6
6/27</t>
  </si>
  <si>
    <t xml:space="preserve">9/5</t>
  </si>
  <si>
    <t xml:space="preserve">https://www.trainocate.co.jp/reference/course_details.aspx?code=NFC0393R</t>
  </si>
  <si>
    <t xml:space="preserve">NFC0393R</t>
  </si>
  <si>
    <r>
      <rPr>
        <sz val="9"/>
        <color rgb="FF000000"/>
        <rFont val="ＭＳ Ｐゴシック"/>
        <family val="0"/>
        <charset val="128"/>
      </rPr>
      <t xml:space="preserve">Red Hat </t>
    </r>
    <r>
      <rPr>
        <sz val="9"/>
        <color rgb="FF000000"/>
        <rFont val="Noto Sans"/>
        <family val="2"/>
      </rPr>
      <t xml:space="preserve">認定スペシャリスト </t>
    </r>
    <r>
      <rPr>
        <sz val="9"/>
        <color rgb="FF000000"/>
        <rFont val="ＭＳ Ｐゴシック"/>
        <family val="0"/>
        <charset val="128"/>
      </rPr>
      <t xml:space="preserve">- OpenShift Automation and Integration -</t>
    </r>
  </si>
  <si>
    <r>
      <rPr>
        <sz val="9"/>
        <color rgb="FF000000"/>
        <rFont val="ＭＳ Ｐゴシック"/>
        <family val="0"/>
        <charset val="128"/>
      </rPr>
      <t xml:space="preserve">Red Hat </t>
    </r>
    <r>
      <rPr>
        <sz val="9"/>
        <color rgb="FF000000"/>
        <rFont val="Noto Sans"/>
        <family val="2"/>
      </rPr>
      <t xml:space="preserve">認定スペシャリスト </t>
    </r>
    <r>
      <rPr>
        <sz val="9"/>
        <color rgb="FF000000"/>
        <rFont val="ＭＳ Ｐゴシック"/>
        <family val="0"/>
        <charset val="128"/>
      </rPr>
      <t xml:space="preserve">- OpenShift Virtualization -</t>
    </r>
  </si>
  <si>
    <t xml:space="preserve">DO316 Managing Virtual Machines with Red Hat OpenShift Virtualization</t>
  </si>
  <si>
    <t xml:space="preserve">https://www.trainocate.co.jp/reference/course_details.aspx?code=NFC0682R</t>
  </si>
  <si>
    <t xml:space="preserve">NFC0682R</t>
  </si>
  <si>
    <r>
      <rPr>
        <sz val="9"/>
        <color rgb="FF000000"/>
        <rFont val="ＭＳ Ｐゴシック"/>
        <family val="0"/>
        <charset val="128"/>
      </rPr>
      <t xml:space="preserve">EX316 Red Hat </t>
    </r>
    <r>
      <rPr>
        <sz val="9"/>
        <color rgb="FF000000"/>
        <rFont val="Noto Sans"/>
        <family val="2"/>
      </rPr>
      <t xml:space="preserve">認定スペシャリスト試験 </t>
    </r>
    <r>
      <rPr>
        <sz val="9"/>
        <color rgb="FF000000"/>
        <rFont val="ＭＳ Ｐゴシック"/>
        <family val="0"/>
        <charset val="128"/>
      </rPr>
      <t xml:space="preserve">- OpenShift Virtualization -</t>
    </r>
  </si>
  <si>
    <t xml:space="preserve">https://www.trainocate.co.jp/reference/course_details.aspx?code=NFC0687R</t>
  </si>
  <si>
    <t xml:space="preserve">NFC0687R</t>
  </si>
  <si>
    <r>
      <rPr>
        <sz val="9"/>
        <color rgb="FF000000"/>
        <rFont val="ＭＳ Ｐゴシック"/>
        <family val="0"/>
        <charset val="128"/>
      </rPr>
      <t xml:space="preserve">Red Hat </t>
    </r>
    <r>
      <rPr>
        <sz val="9"/>
        <color rgb="FF000000"/>
        <rFont val="Noto Sans"/>
        <family val="2"/>
      </rPr>
      <t xml:space="preserve">認定スペシャリスト </t>
    </r>
    <r>
      <rPr>
        <sz val="9"/>
        <color rgb="FF000000"/>
        <rFont val="ＭＳ Ｐゴシック"/>
        <family val="0"/>
        <charset val="128"/>
      </rPr>
      <t xml:space="preserve">- Containers -</t>
    </r>
  </si>
  <si>
    <t xml:space="preserve">DO188 Red Hat OpenShift Development I: Introduction to Containers with Podman</t>
  </si>
  <si>
    <t xml:space="preserve">https://www.trainocate.co.jp/reference/course_details.aspx?code=NFC0567R</t>
  </si>
  <si>
    <t xml:space="preserve">NFC0567R</t>
  </si>
  <si>
    <r>
      <rPr>
        <sz val="9"/>
        <color rgb="FF000000"/>
        <rFont val="ＭＳ Ｐゴシック"/>
        <family val="0"/>
        <charset val="128"/>
      </rPr>
      <t xml:space="preserve">EX188 Red Hat </t>
    </r>
    <r>
      <rPr>
        <sz val="9"/>
        <color rgb="FF000000"/>
        <rFont val="Noto Sans"/>
        <family val="2"/>
      </rPr>
      <t xml:space="preserve">認定スペシャリスト試験 </t>
    </r>
    <r>
      <rPr>
        <sz val="9"/>
        <color rgb="FF000000"/>
        <rFont val="ＭＳ Ｐゴシック"/>
        <family val="0"/>
        <charset val="128"/>
      </rPr>
      <t xml:space="preserve">- Containers -</t>
    </r>
  </si>
  <si>
    <t xml:space="preserve">5/23</t>
  </si>
  <si>
    <t xml:space="preserve">9/4
9/29</t>
  </si>
  <si>
    <t xml:space="preserve">https://www.trainocate.co.jp/reference/course_details.aspx?code=NFC0569R</t>
  </si>
  <si>
    <t xml:space="preserve">NFC0569R</t>
  </si>
  <si>
    <r>
      <rPr>
        <sz val="9"/>
        <color rgb="FF000000"/>
        <rFont val="ＭＳ Ｐゴシック"/>
        <family val="0"/>
        <charset val="128"/>
      </rPr>
      <t xml:space="preserve">Red Hat </t>
    </r>
    <r>
      <rPr>
        <sz val="9"/>
        <color rgb="FF000000"/>
        <rFont val="Noto Sans"/>
        <family val="2"/>
      </rPr>
      <t xml:space="preserve">認定スペシャリスト </t>
    </r>
    <r>
      <rPr>
        <sz val="9"/>
        <color rgb="FF000000"/>
        <rFont val="ＭＳ Ｐゴシック"/>
        <family val="0"/>
        <charset val="128"/>
      </rPr>
      <t xml:space="preserve">- OpenShift Application Development -</t>
    </r>
  </si>
  <si>
    <t xml:space="preserve">DO288 Red Hat OpenShift Developer II: Building Kubernetes Applications</t>
  </si>
  <si>
    <t xml:space="preserve">https://www.trainocate.co.jp/reference/course_details.aspx?code=NFC0461R</t>
  </si>
  <si>
    <t xml:space="preserve">NFC0461R</t>
  </si>
  <si>
    <r>
      <rPr>
        <sz val="9"/>
        <color rgb="FF000000"/>
        <rFont val="ＭＳ Ｐゴシック"/>
        <family val="0"/>
        <charset val="128"/>
      </rPr>
      <t xml:space="preserve">EX288 Red Hat </t>
    </r>
    <r>
      <rPr>
        <sz val="9"/>
        <color rgb="FF000000"/>
        <rFont val="Noto Sans"/>
        <family val="2"/>
      </rPr>
      <t xml:space="preserve">認定スペシャリスト試験 ー</t>
    </r>
    <r>
      <rPr>
        <sz val="9"/>
        <color rgb="FF000000"/>
        <rFont val="ＭＳ Ｐゴシック"/>
        <family val="0"/>
        <charset val="128"/>
      </rPr>
      <t xml:space="preserve">OpenShift Applivation Development</t>
    </r>
    <r>
      <rPr>
        <sz val="9"/>
        <color rgb="FF000000"/>
        <rFont val="Noto Sans"/>
        <family val="2"/>
      </rPr>
      <t xml:space="preserve">ー</t>
    </r>
  </si>
  <si>
    <t xml:space="preserve">7/4</t>
  </si>
  <si>
    <t xml:space="preserve">https://www.trainocate.co.jp/reference/course_details.aspx?code=NFC0396R</t>
  </si>
  <si>
    <t xml:space="preserve">NFC0396R</t>
  </si>
  <si>
    <t xml:space="preserve">Salesforce</t>
  </si>
  <si>
    <r>
      <rPr>
        <sz val="9"/>
        <color rgb="FF000000"/>
        <rFont val="Noto Sans"/>
        <family val="2"/>
      </rPr>
      <t xml:space="preserve">認定アドミニストレーター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認定上級アドミニストレーター</t>
    </r>
  </si>
  <si>
    <r>
      <rPr>
        <sz val="9"/>
        <color rgb="FF000000"/>
        <rFont val="ＭＳ Ｐゴシック"/>
        <family val="0"/>
        <charset val="128"/>
      </rPr>
      <t xml:space="preserve">ADX201-1 Salesforce</t>
    </r>
    <r>
      <rPr>
        <sz val="9"/>
        <color rgb="FF000000"/>
        <rFont val="Noto Sans"/>
        <family val="2"/>
      </rPr>
      <t xml:space="preserve">管理Ⅰ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前編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NFC0591R</t>
  </si>
  <si>
    <t xml:space="preserve">NFC0591R</t>
  </si>
  <si>
    <r>
      <rPr>
        <sz val="9"/>
        <color rgb="FF000000"/>
        <rFont val="ＭＳ Ｐゴシック"/>
        <family val="0"/>
        <charset val="128"/>
      </rPr>
      <t xml:space="preserve">ADX201-2 Salesforce</t>
    </r>
    <r>
      <rPr>
        <sz val="9"/>
        <color rgb="FF000000"/>
        <rFont val="Noto Sans"/>
        <family val="2"/>
      </rPr>
      <t xml:space="preserve">管理Ⅰ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後編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NFC0592R</t>
  </si>
  <si>
    <t xml:space="preserve">NFC0592R</t>
  </si>
  <si>
    <r>
      <rPr>
        <sz val="9"/>
        <color rgb="FF000000"/>
        <rFont val="ＭＳ Ｐゴシック"/>
        <family val="0"/>
        <charset val="128"/>
      </rPr>
      <t xml:space="preserve">CRT101 </t>
    </r>
    <r>
      <rPr>
        <sz val="9"/>
        <color rgb="FF000000"/>
        <rFont val="Noto Sans"/>
        <family val="2"/>
      </rPr>
      <t xml:space="preserve">認定アドミニストレーター試験ポイントスタディ</t>
    </r>
  </si>
  <si>
    <t xml:space="preserve">https://www.trainocate.co.jp/reference/course_details.aspx?code=NFC0615R</t>
  </si>
  <si>
    <t xml:space="preserve">NFC0615R</t>
  </si>
  <si>
    <r>
      <rPr>
        <sz val="9"/>
        <color rgb="FF000000"/>
        <rFont val="ＭＳ Ｐゴシック"/>
        <family val="0"/>
        <charset val="128"/>
      </rPr>
      <t xml:space="preserve">ADX211 Salesforce</t>
    </r>
    <r>
      <rPr>
        <sz val="9"/>
        <color rgb="FF000000"/>
        <rFont val="Noto Sans"/>
        <family val="2"/>
      </rPr>
      <t xml:space="preserve">管理Ⅱ</t>
    </r>
  </si>
  <si>
    <t xml:space="preserve">https://www.trainocate.co.jp/reference/course_details.aspx?code=NFC0593R</t>
  </si>
  <si>
    <t xml:space="preserve">NFC0593R</t>
  </si>
  <si>
    <r>
      <rPr>
        <sz val="9"/>
        <color rgb="FF000000"/>
        <rFont val="ＭＳ Ｐゴシック"/>
        <family val="0"/>
        <charset val="128"/>
      </rPr>
      <t xml:space="preserve">CRT211 </t>
    </r>
    <r>
      <rPr>
        <sz val="9"/>
        <color rgb="FF000000"/>
        <rFont val="Noto Sans"/>
        <family val="2"/>
      </rPr>
      <t xml:space="preserve">認定上級アドミニストレーター試験ポイントスタディ</t>
    </r>
  </si>
  <si>
    <t xml:space="preserve">https://www.trainocate.co.jp/reference/course_details.aspx?code=NFC0619R</t>
  </si>
  <si>
    <t xml:space="preserve">NFC0619R</t>
  </si>
  <si>
    <r>
      <rPr>
        <sz val="9"/>
        <color rgb="FF000000"/>
        <rFont val="ＭＳ Ｐゴシック"/>
        <family val="0"/>
        <charset val="128"/>
      </rPr>
      <t xml:space="preserve">ADX251 Sales Cloud</t>
    </r>
    <r>
      <rPr>
        <sz val="9"/>
        <color rgb="FF000000"/>
        <rFont val="Noto Sans"/>
        <family val="2"/>
      </rPr>
      <t xml:space="preserve">管理アドバンス</t>
    </r>
  </si>
  <si>
    <t xml:space="preserve">https://www.trainocate.co.jp/reference/course_details.aspx?code=NFC0594R</t>
  </si>
  <si>
    <t xml:space="preserve">NFC0594R</t>
  </si>
  <si>
    <r>
      <rPr>
        <sz val="9"/>
        <color rgb="FF000000"/>
        <rFont val="ＭＳ Ｐゴシック"/>
        <family val="0"/>
        <charset val="128"/>
      </rPr>
      <t xml:space="preserve">ADX261 Service Cloud</t>
    </r>
    <r>
      <rPr>
        <sz val="9"/>
        <color rgb="FF000000"/>
        <rFont val="Noto Sans"/>
        <family val="2"/>
      </rPr>
      <t xml:space="preserve">管理</t>
    </r>
  </si>
  <si>
    <t xml:space="preserve">https://www.trainocate.co.jp/reference/course_details.aspx?code=NFC0683R</t>
  </si>
  <si>
    <t xml:space="preserve">NFC0683R</t>
  </si>
  <si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Sales Cloud</t>
    </r>
    <r>
      <rPr>
        <sz val="9"/>
        <color rgb="FF000000"/>
        <rFont val="Noto Sans"/>
        <family val="2"/>
      </rPr>
      <t xml:space="preserve">コンサルタント</t>
    </r>
  </si>
  <si>
    <r>
      <rPr>
        <sz val="9"/>
        <color rgb="FF000000"/>
        <rFont val="ＭＳ Ｐゴシック"/>
        <family val="0"/>
        <charset val="128"/>
      </rPr>
      <t xml:space="preserve">CRT251 </t>
    </r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Sales Cloud</t>
    </r>
    <r>
      <rPr>
        <sz val="9"/>
        <color rgb="FF000000"/>
        <rFont val="Noto Sans"/>
        <family val="2"/>
      </rPr>
      <t xml:space="preserve">コンサルタント試験ポイントスタディ</t>
    </r>
  </si>
  <si>
    <t xml:space="preserve">https://www.trainocate.co.jp/reference/course_details.aspx?code=NFC0620R</t>
  </si>
  <si>
    <t xml:space="preserve">NFC0620R</t>
  </si>
  <si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Service Cloud</t>
    </r>
    <r>
      <rPr>
        <sz val="9"/>
        <color rgb="FF000000"/>
        <rFont val="Noto Sans"/>
        <family val="2"/>
      </rPr>
      <t xml:space="preserve">コンサルタント</t>
    </r>
  </si>
  <si>
    <r>
      <rPr>
        <sz val="9"/>
        <color rgb="FF000000"/>
        <rFont val="ＭＳ Ｐゴシック"/>
        <family val="0"/>
        <charset val="128"/>
      </rPr>
      <t xml:space="preserve">CRT261 </t>
    </r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Service Cloud</t>
    </r>
    <r>
      <rPr>
        <sz val="9"/>
        <color rgb="FF000000"/>
        <rFont val="Noto Sans"/>
        <family val="2"/>
      </rPr>
      <t xml:space="preserve">コンサルタント試験ポイントスタディ</t>
    </r>
  </si>
  <si>
    <t xml:space="preserve">https://www.trainocate.co.jp/reference/course_details.aspx?code=NFC0621R</t>
  </si>
  <si>
    <t xml:space="preserve">NFC0621R</t>
  </si>
  <si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Platform</t>
    </r>
    <r>
      <rPr>
        <sz val="9"/>
        <color rgb="FF000000"/>
        <rFont val="Noto Sans"/>
        <family val="2"/>
      </rPr>
      <t xml:space="preserve">アプリケーションビルダー</t>
    </r>
  </si>
  <si>
    <r>
      <rPr>
        <sz val="9"/>
        <color rgb="FF000000"/>
        <rFont val="ＭＳ Ｐゴシック"/>
        <family val="0"/>
        <charset val="128"/>
      </rPr>
      <t xml:space="preserve">DEX403-1 Salesforce Platform</t>
    </r>
    <r>
      <rPr>
        <sz val="9"/>
        <color rgb="FF000000"/>
        <rFont val="Noto Sans"/>
        <family val="2"/>
      </rPr>
      <t xml:space="preserve">アプリケーションビルダー基礎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前編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NFC0598R</t>
  </si>
  <si>
    <t xml:space="preserve">NFC0598R</t>
  </si>
  <si>
    <r>
      <rPr>
        <sz val="9"/>
        <color rgb="FF000000"/>
        <rFont val="ＭＳ Ｐゴシック"/>
        <family val="0"/>
        <charset val="128"/>
      </rPr>
      <t xml:space="preserve">DEX403-2 Salesforce Platform</t>
    </r>
    <r>
      <rPr>
        <sz val="9"/>
        <color rgb="FF000000"/>
        <rFont val="Noto Sans"/>
        <family val="2"/>
      </rPr>
      <t xml:space="preserve">アプリケーションビルダー基礎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後編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NFC0599R</t>
  </si>
  <si>
    <t xml:space="preserve">NFC0599R</t>
  </si>
  <si>
    <r>
      <rPr>
        <sz val="9"/>
        <color rgb="FF000000"/>
        <rFont val="ＭＳ Ｐゴシック"/>
        <family val="0"/>
        <charset val="128"/>
      </rPr>
      <t xml:space="preserve">CRT403 </t>
    </r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Platform</t>
    </r>
    <r>
      <rPr>
        <sz val="9"/>
        <color rgb="FF000000"/>
        <rFont val="Noto Sans"/>
        <family val="2"/>
      </rPr>
      <t xml:space="preserve">アプリケーションビルダー試験ポイントスタディ</t>
    </r>
  </si>
  <si>
    <t xml:space="preserve">https://www.trainocate.co.jp/reference/course_details.aspx?code=NFC0617R</t>
  </si>
  <si>
    <t xml:space="preserve">NFC0617R</t>
  </si>
  <si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Platform</t>
    </r>
    <r>
      <rPr>
        <sz val="9"/>
        <color rgb="FF000000"/>
        <rFont val="Noto Sans"/>
        <family val="2"/>
      </rPr>
      <t xml:space="preserve">デベロッパー</t>
    </r>
    <r>
      <rPr>
        <sz val="9"/>
        <color rgb="FF000000"/>
        <rFont val="ＭＳ Ｐゴシック"/>
        <family val="0"/>
        <charset val="128"/>
      </rPr>
      <t xml:space="preserve">/</t>
    </r>
    <r>
      <rPr>
        <sz val="9"/>
        <color rgb="FF000000"/>
        <rFont val="Noto Sans"/>
        <family val="2"/>
      </rPr>
      <t xml:space="preserve">認定上級</t>
    </r>
    <r>
      <rPr>
        <sz val="9"/>
        <color rgb="FF000000"/>
        <rFont val="ＭＳ Ｐゴシック"/>
        <family val="0"/>
        <charset val="128"/>
      </rPr>
      <t xml:space="preserve">Platform</t>
    </r>
    <r>
      <rPr>
        <sz val="9"/>
        <color rgb="FF000000"/>
        <rFont val="Noto Sans"/>
        <family val="2"/>
      </rPr>
      <t xml:space="preserve">デベロッパー</t>
    </r>
  </si>
  <si>
    <r>
      <rPr>
        <sz val="9"/>
        <color rgb="FF000000"/>
        <rFont val="ＭＳ Ｐゴシック"/>
        <family val="0"/>
        <charset val="128"/>
      </rPr>
      <t xml:space="preserve">DEX450-1 Salesforce Platform</t>
    </r>
    <r>
      <rPr>
        <sz val="9"/>
        <color rgb="FF000000"/>
        <rFont val="Noto Sans"/>
        <family val="2"/>
      </rPr>
      <t xml:space="preserve">開発者</t>
    </r>
    <r>
      <rPr>
        <sz val="9"/>
        <color rgb="FF000000"/>
        <rFont val="ＭＳ Ｐゴシック"/>
        <family val="0"/>
        <charset val="128"/>
      </rPr>
      <t xml:space="preserve">: Apex </t>
    </r>
    <r>
      <rPr>
        <sz val="9"/>
        <color rgb="FF000000"/>
        <rFont val="Noto Sans"/>
        <family val="2"/>
      </rPr>
      <t xml:space="preserve">と </t>
    </r>
    <r>
      <rPr>
        <sz val="9"/>
        <color rgb="FF000000"/>
        <rFont val="ＭＳ Ｐゴシック"/>
        <family val="0"/>
        <charset val="128"/>
      </rPr>
      <t xml:space="preserve">UI </t>
    </r>
    <r>
      <rPr>
        <sz val="9"/>
        <color rgb="FF000000"/>
        <rFont val="Noto Sans"/>
        <family val="2"/>
      </rPr>
      <t xml:space="preserve">カスタマイズ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前編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NFC0600R</t>
  </si>
  <si>
    <t xml:space="preserve">NFC0600R</t>
  </si>
  <si>
    <r>
      <rPr>
        <sz val="9"/>
        <color rgb="FF000000"/>
        <rFont val="ＭＳ Ｐゴシック"/>
        <family val="0"/>
        <charset val="128"/>
      </rPr>
      <t xml:space="preserve">DEX450-2 Salesforce Platform</t>
    </r>
    <r>
      <rPr>
        <sz val="9"/>
        <color rgb="FF000000"/>
        <rFont val="Noto Sans"/>
        <family val="2"/>
      </rPr>
      <t xml:space="preserve">開発者</t>
    </r>
    <r>
      <rPr>
        <sz val="9"/>
        <color rgb="FF000000"/>
        <rFont val="ＭＳ Ｐゴシック"/>
        <family val="0"/>
        <charset val="128"/>
      </rPr>
      <t xml:space="preserve">: Apex </t>
    </r>
    <r>
      <rPr>
        <sz val="9"/>
        <color rgb="FF000000"/>
        <rFont val="Noto Sans"/>
        <family val="2"/>
      </rPr>
      <t xml:space="preserve">と </t>
    </r>
    <r>
      <rPr>
        <sz val="9"/>
        <color rgb="FF000000"/>
        <rFont val="ＭＳ Ｐゴシック"/>
        <family val="0"/>
        <charset val="128"/>
      </rPr>
      <t xml:space="preserve">UI </t>
    </r>
    <r>
      <rPr>
        <sz val="9"/>
        <color rgb="FF000000"/>
        <rFont val="Noto Sans"/>
        <family val="2"/>
      </rPr>
      <t xml:space="preserve">カスタマイズ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後編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NFC0601R</t>
  </si>
  <si>
    <t xml:space="preserve">NFC0601R</t>
  </si>
  <si>
    <r>
      <rPr>
        <sz val="9"/>
        <color rgb="FF000000"/>
        <rFont val="ＭＳ Ｐゴシック"/>
        <family val="0"/>
        <charset val="128"/>
      </rPr>
      <t xml:space="preserve">CRT450 </t>
    </r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Platform</t>
    </r>
    <r>
      <rPr>
        <sz val="9"/>
        <color rgb="FF000000"/>
        <rFont val="Noto Sans"/>
        <family val="2"/>
      </rPr>
      <t xml:space="preserve">デベロッパー試験ポイントスタディ</t>
    </r>
  </si>
  <si>
    <t xml:space="preserve">https://www.trainocate.co.jp/reference/course_details.aspx?code=NFC0618R</t>
  </si>
  <si>
    <t xml:space="preserve">NFC0618R</t>
  </si>
  <si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Marketing Cloud </t>
    </r>
    <r>
      <rPr>
        <sz val="9"/>
        <color rgb="FF000000"/>
        <rFont val="Noto Sans"/>
        <family val="2"/>
      </rPr>
      <t xml:space="preserve">アドミニストレーター</t>
    </r>
  </si>
  <si>
    <r>
      <rPr>
        <sz val="9"/>
        <color rgb="FF000000"/>
        <rFont val="ＭＳ Ｐゴシック"/>
        <family val="0"/>
        <charset val="128"/>
      </rPr>
      <t xml:space="preserve">CRT250 </t>
    </r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Marketing Cloud </t>
    </r>
    <r>
      <rPr>
        <sz val="9"/>
        <color rgb="FF000000"/>
        <rFont val="Noto Sans"/>
        <family val="2"/>
      </rPr>
      <t xml:space="preserve">アドミニストレーター試験ポイントスタディ</t>
    </r>
  </si>
  <si>
    <t xml:space="preserve">https://www.trainocate.co.jp/reference/course_details.aspx?code=NFC0616R</t>
  </si>
  <si>
    <t xml:space="preserve">NFC0616R</t>
  </si>
  <si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Commerce Cloud Digital </t>
    </r>
    <r>
      <rPr>
        <sz val="9"/>
        <color rgb="FF000000"/>
        <rFont val="Noto Sans"/>
        <family val="2"/>
      </rPr>
      <t xml:space="preserve">デベロッパー</t>
    </r>
  </si>
  <si>
    <r>
      <rPr>
        <sz val="9"/>
        <color rgb="FF000000"/>
        <rFont val="ＭＳ Ｐゴシック"/>
        <family val="0"/>
        <charset val="128"/>
      </rPr>
      <t xml:space="preserve">CRT801 </t>
    </r>
    <r>
      <rPr>
        <sz val="9"/>
        <color rgb="FF000000"/>
        <rFont val="Noto Sans"/>
        <family val="2"/>
      </rPr>
      <t xml:space="preserve">認定</t>
    </r>
    <r>
      <rPr>
        <sz val="9"/>
        <color rgb="FF000000"/>
        <rFont val="ＭＳ Ｐゴシック"/>
        <family val="0"/>
        <charset val="128"/>
      </rPr>
      <t xml:space="preserve">B2C Commerce</t>
    </r>
    <r>
      <rPr>
        <sz val="9"/>
        <color rgb="FF000000"/>
        <rFont val="Noto Sans"/>
        <family val="2"/>
      </rPr>
      <t xml:space="preserve">デベロッパー試験ポイントスタディ</t>
    </r>
  </si>
  <si>
    <t xml:space="preserve">https://www.trainocate.co.jp/reference/course_details.aspx?code=NFC0625R</t>
  </si>
  <si>
    <t xml:space="preserve">NFC0625R</t>
  </si>
  <si>
    <r>
      <rPr>
        <sz val="9"/>
        <color rgb="FF000000"/>
        <rFont val="Noto Sans"/>
        <family val="2"/>
      </rPr>
      <t xml:space="preserve">認定 </t>
    </r>
    <r>
      <rPr>
        <sz val="9"/>
        <color rgb="FF000000"/>
        <rFont val="ＭＳ Ｐゴシック"/>
        <family val="0"/>
        <charset val="128"/>
      </rPr>
      <t xml:space="preserve">Data Cloud </t>
    </r>
    <r>
      <rPr>
        <sz val="9"/>
        <color rgb="FF000000"/>
        <rFont val="Noto Sans"/>
        <family val="2"/>
      </rPr>
      <t xml:space="preserve">コンサルタント</t>
    </r>
  </si>
  <si>
    <r>
      <rPr>
        <sz val="9"/>
        <color rgb="FF000000"/>
        <rFont val="ＭＳ Ｐゴシック"/>
        <family val="0"/>
        <charset val="128"/>
      </rPr>
      <t xml:space="preserve">SDC101 Data Cloud </t>
    </r>
    <r>
      <rPr>
        <sz val="9"/>
        <color rgb="FF000000"/>
        <rFont val="Noto Sans"/>
        <family val="2"/>
      </rPr>
      <t xml:space="preserve">基礎</t>
    </r>
  </si>
  <si>
    <t xml:space="preserve">https://www.trainocate.co.jp/reference/course_details.aspx?code=NFC0679R</t>
  </si>
  <si>
    <t xml:space="preserve">NFC0679R</t>
  </si>
  <si>
    <r>
      <rPr>
        <sz val="9"/>
        <color rgb="FF000000"/>
        <rFont val="Noto Sans"/>
        <family val="2"/>
      </rPr>
      <t xml:space="preserve">認定 </t>
    </r>
    <r>
      <rPr>
        <sz val="9"/>
        <color rgb="FF000000"/>
        <rFont val="ＭＳ Ｐゴシック"/>
        <family val="0"/>
        <charset val="128"/>
      </rPr>
      <t xml:space="preserve">Hyperautomation </t>
    </r>
    <r>
      <rPr>
        <sz val="9"/>
        <color rgb="FF000000"/>
        <rFont val="Noto Sans"/>
        <family val="2"/>
      </rPr>
      <t xml:space="preserve">スペシャリスト</t>
    </r>
  </si>
  <si>
    <r>
      <rPr>
        <sz val="9"/>
        <color rgb="FF000000"/>
        <rFont val="ＭＳ Ｐゴシック"/>
        <family val="0"/>
        <charset val="128"/>
      </rPr>
      <t xml:space="preserve">ADX350-1 Hyperautomation </t>
    </r>
    <r>
      <rPr>
        <sz val="9"/>
        <color rgb="FF000000"/>
        <rFont val="Noto Sans"/>
        <family val="2"/>
      </rPr>
      <t xml:space="preserve">ソリューション構築：</t>
    </r>
    <r>
      <rPr>
        <sz val="9"/>
        <color rgb="FF000000"/>
        <rFont val="ＭＳ Ｐゴシック"/>
        <family val="0"/>
        <charset val="128"/>
      </rPr>
      <t xml:space="preserve">MuleSoft + Salesforce [</t>
    </r>
    <r>
      <rPr>
        <sz val="9"/>
        <color rgb="FF000000"/>
        <rFont val="Noto Sans"/>
        <family val="2"/>
      </rPr>
      <t xml:space="preserve">前編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NFC0685R</t>
  </si>
  <si>
    <t xml:space="preserve">NFC0685R</t>
  </si>
  <si>
    <r>
      <rPr>
        <sz val="9"/>
        <color rgb="FF000000"/>
        <rFont val="ＭＳ Ｐゴシック"/>
        <family val="0"/>
        <charset val="128"/>
      </rPr>
      <t xml:space="preserve">ADX350-2 Hyperautomation </t>
    </r>
    <r>
      <rPr>
        <sz val="9"/>
        <color rgb="FF000000"/>
        <rFont val="Noto Sans"/>
        <family val="2"/>
      </rPr>
      <t xml:space="preserve">ソリューション構築：</t>
    </r>
    <r>
      <rPr>
        <sz val="9"/>
        <color rgb="FF000000"/>
        <rFont val="ＭＳ Ｐゴシック"/>
        <family val="0"/>
        <charset val="128"/>
      </rPr>
      <t xml:space="preserve">MuleSoft + Salesforce [</t>
    </r>
    <r>
      <rPr>
        <sz val="9"/>
        <color rgb="FF000000"/>
        <rFont val="Noto Sans"/>
        <family val="2"/>
      </rPr>
      <t xml:space="preserve">後編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NFC0686R</t>
  </si>
  <si>
    <t xml:space="preserve">NFC0686R</t>
  </si>
  <si>
    <t xml:space="preserve">VMware</t>
  </si>
  <si>
    <t xml:space="preserve">VCP (VMware Certified Professional)</t>
  </si>
  <si>
    <r>
      <rPr>
        <sz val="9"/>
        <color rgb="FF000000"/>
        <rFont val="ＭＳ Ｐゴシック"/>
        <family val="0"/>
        <charset val="128"/>
      </rPr>
      <t xml:space="preserve">VMware vSphere: Install, Configure, Manage [V8.0] 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NFC0665V</t>
  </si>
  <si>
    <t xml:space="preserve">NFC0665V</t>
  </si>
  <si>
    <r>
      <rPr>
        <sz val="9"/>
        <color rgb="FF000000"/>
        <rFont val="ＭＳ Ｐゴシック"/>
        <family val="0"/>
        <charset val="128"/>
      </rPr>
      <t xml:space="preserve">VMware vSphere: Install, Configure, Manage [V8.0] (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NFC0651V</t>
  </si>
  <si>
    <t xml:space="preserve">NFC0651V</t>
  </si>
  <si>
    <r>
      <rPr>
        <sz val="9"/>
        <color rgb="FF000000"/>
        <rFont val="ＭＳ Ｐゴシック"/>
        <family val="0"/>
        <charset val="128"/>
      </rPr>
      <t xml:space="preserve">VMware NSX: Install, Configure, Manage [V4.0] (</t>
    </r>
    <r>
      <rPr>
        <sz val="9"/>
        <color rgb="FF000000"/>
        <rFont val="Noto Sans"/>
        <family val="2"/>
      </rPr>
      <t xml:space="preserve">バウチャー付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NFC0670V</t>
  </si>
  <si>
    <t xml:space="preserve">NFC0670V</t>
  </si>
  <si>
    <r>
      <rPr>
        <sz val="9"/>
        <color rgb="FF000000"/>
        <rFont val="ＭＳ Ｐゴシック"/>
        <family val="0"/>
        <charset val="128"/>
      </rPr>
      <t xml:space="preserve">VMware NSX: Install, Configure, Manage [V4.0] (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</t>
    </r>
  </si>
  <si>
    <t xml:space="preserve">https://www.trainocate.co.jp/reference/course_details.aspx?code=NFC0669V</t>
  </si>
  <si>
    <t xml:space="preserve">NFC0669V</t>
  </si>
  <si>
    <r>
      <rPr>
        <sz val="9"/>
        <color rgb="FF000000"/>
        <rFont val="ＭＳ Ｐゴシック"/>
        <family val="0"/>
        <charset val="128"/>
      </rPr>
      <t xml:space="preserve">VM109V VMware vSphere: Operat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0"/>
        <charset val="128"/>
      </rPr>
      <t xml:space="preserve">Scale and Secure [V8] (</t>
    </r>
    <r>
      <rPr>
        <sz val="9"/>
        <color rgb="FF000000"/>
        <rFont val="Noto Sans"/>
        <family val="2"/>
      </rPr>
      <t xml:space="preserve">バウチャーあり</t>
    </r>
    <r>
      <rPr>
        <sz val="9"/>
        <color rgb="FF000000"/>
        <rFont val="ＭＳ Ｐゴシック"/>
        <family val="0"/>
        <charset val="128"/>
      </rPr>
      <t xml:space="preserve">) -CTCT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8/25</t>
  </si>
  <si>
    <t xml:space="preserve">https://www.trainocate.co.jp/reference/course_details.aspx?code=NFC0660R</t>
  </si>
  <si>
    <t xml:space="preserve">NFC0660R</t>
  </si>
  <si>
    <r>
      <rPr>
        <sz val="9"/>
        <color rgb="FF000000"/>
        <rFont val="ＭＳ Ｐゴシック"/>
        <family val="0"/>
        <charset val="128"/>
      </rPr>
      <t xml:space="preserve">VM109 VMware vSphere: Operat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0"/>
        <charset val="128"/>
      </rPr>
      <t xml:space="preserve">Scale and Secure [V8] (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 -CTCT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https://www.trainocate.co.jp/reference/course_details.aspx?code=NFC0661R</t>
  </si>
  <si>
    <t xml:space="preserve">NFC0661R</t>
  </si>
  <si>
    <r>
      <rPr>
        <sz val="9"/>
        <color rgb="FF000000"/>
        <rFont val="ＭＳ Ｐゴシック"/>
        <family val="0"/>
        <charset val="128"/>
      </rPr>
      <t xml:space="preserve">VM111V VMware NSX: Instal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0"/>
        <charset val="128"/>
      </rPr>
      <t xml:space="preserve">Configur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0"/>
        <charset val="128"/>
      </rPr>
      <t xml:space="preserve">Manage [V4.0] (</t>
    </r>
    <r>
      <rPr>
        <sz val="9"/>
        <color rgb="FF000000"/>
        <rFont val="Noto Sans"/>
        <family val="2"/>
      </rPr>
      <t xml:space="preserve">バウチャーあり</t>
    </r>
    <r>
      <rPr>
        <sz val="9"/>
        <color rgb="FF000000"/>
        <rFont val="ＭＳ Ｐゴシック"/>
        <family val="0"/>
        <charset val="128"/>
      </rPr>
      <t xml:space="preserve">) -CTCT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https://www.trainocate.co.jp/reference/course_details.aspx?code=NFC0662R</t>
  </si>
  <si>
    <t xml:space="preserve">NFC0662R</t>
  </si>
  <si>
    <r>
      <rPr>
        <sz val="9"/>
        <color rgb="FF000000"/>
        <rFont val="ＭＳ Ｐゴシック"/>
        <family val="0"/>
        <charset val="128"/>
      </rPr>
      <t xml:space="preserve">VM111 VMware NSX: Instal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0"/>
        <charset val="128"/>
      </rPr>
      <t xml:space="preserve">Configure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ＭＳ Ｐゴシック"/>
        <family val="0"/>
        <charset val="128"/>
      </rPr>
      <t xml:space="preserve">Manage [V4.0] (</t>
    </r>
    <r>
      <rPr>
        <sz val="9"/>
        <color rgb="FF000000"/>
        <rFont val="Noto Sans"/>
        <family val="2"/>
      </rPr>
      <t xml:space="preserve">バウチャーなし</t>
    </r>
    <r>
      <rPr>
        <sz val="9"/>
        <color rgb="FF000000"/>
        <rFont val="ＭＳ Ｐゴシック"/>
        <family val="0"/>
        <charset val="128"/>
      </rPr>
      <t xml:space="preserve">) -CTCT</t>
    </r>
    <r>
      <rPr>
        <sz val="9"/>
        <color rgb="FF000000"/>
        <rFont val="Noto Sans"/>
        <family val="2"/>
      </rPr>
      <t xml:space="preserve">主催</t>
    </r>
    <r>
      <rPr>
        <sz val="9"/>
        <color rgb="FF000000"/>
        <rFont val="ＭＳ Ｐゴシック"/>
        <family val="0"/>
        <charset val="128"/>
      </rPr>
      <t xml:space="preserve">-</t>
    </r>
  </si>
  <si>
    <t xml:space="preserve">https://www.trainocate.co.jp/reference/course_details.aspx?code=NFC0663R</t>
  </si>
  <si>
    <t xml:space="preserve">NFC0663R</t>
  </si>
  <si>
    <t xml:space="preserve">VCAP (VMware Certified Advanced Professional)</t>
  </si>
  <si>
    <t xml:space="preserve">プロジェクトマネジメント</t>
  </si>
  <si>
    <t xml:space="preserve">セキュリティ</t>
  </si>
  <si>
    <t xml:space="preserve">情報処理安全確保支援士</t>
  </si>
  <si>
    <r>
      <rPr>
        <sz val="9"/>
        <color rgb="FF000000"/>
        <rFont val="Noto Sans"/>
        <family val="2"/>
      </rPr>
      <t xml:space="preserve">標的型攻撃 対応・防御トレーニング </t>
    </r>
    <r>
      <rPr>
        <sz val="9"/>
        <color rgb="FF000000"/>
        <rFont val="ＭＳ Ｐゴシック"/>
        <family val="0"/>
        <charset val="128"/>
      </rPr>
      <t xml:space="preserve">5</t>
    </r>
    <r>
      <rPr>
        <sz val="9"/>
        <color rgb="FF000000"/>
        <rFont val="Noto Sans"/>
        <family val="2"/>
      </rPr>
      <t xml:space="preserve">日版</t>
    </r>
  </si>
  <si>
    <t xml:space="preserve">https://www.trainocate.co.jp/reference/course_details.aspx?code=SCC0526R</t>
  </si>
  <si>
    <t xml:space="preserve">SCC0526R</t>
  </si>
  <si>
    <r>
      <rPr>
        <sz val="9"/>
        <color rgb="FF000000"/>
        <rFont val="Noto Sans"/>
        <family val="2"/>
      </rPr>
      <t xml:space="preserve">標的型攻撃 対応・防御トレーニング </t>
    </r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日版</t>
    </r>
  </si>
  <si>
    <t xml:space="preserve">https://www.trainocate.co.jp/reference/course_details.aspx?code=SCC0525R</t>
  </si>
  <si>
    <t xml:space="preserve">SCC0525R</t>
  </si>
  <si>
    <t xml:space="preserve">インシデント調査トレーニング クライアント端末版</t>
  </si>
  <si>
    <t xml:space="preserve">7/24</t>
  </si>
  <si>
    <t xml:space="preserve">https://www.trainocate.co.jp/reference/course_details.aspx?code=SCC0528R</t>
  </si>
  <si>
    <t xml:space="preserve">SCC0528R</t>
  </si>
  <si>
    <r>
      <rPr>
        <sz val="9"/>
        <color rgb="FF000000"/>
        <rFont val="ＭＳ Ｐゴシック"/>
        <family val="0"/>
        <charset val="128"/>
      </rPr>
      <t xml:space="preserve">Micro Hardenin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0"/>
        <charset val="128"/>
      </rPr>
      <t xml:space="preserve">Enterprise Edition</t>
    </r>
  </si>
  <si>
    <t xml:space="preserve">https://www.trainocate.co.jp/reference/course_details.aspx?code=SCC0553R</t>
  </si>
  <si>
    <t xml:space="preserve">SCC0553R</t>
  </si>
  <si>
    <t xml:space="preserve">セキュリティオペレーション実践コース 中級編</t>
  </si>
  <si>
    <t xml:space="preserve">9/8</t>
  </si>
  <si>
    <t xml:space="preserve">11/12</t>
  </si>
  <si>
    <t xml:space="preserve">1/19</t>
  </si>
  <si>
    <t xml:space="preserve">https://www.trainocate.co.jp/reference/course_details.aspx?code=SCC0084R</t>
  </si>
  <si>
    <t xml:space="preserve">SCC0084R</t>
  </si>
  <si>
    <r>
      <rPr>
        <sz val="9"/>
        <color rgb="FF000000"/>
        <rFont val="Noto Sans"/>
        <family val="2"/>
      </rPr>
      <t xml:space="preserve">情報セキュリティ事故対応</t>
    </r>
    <r>
      <rPr>
        <sz val="9"/>
        <color rgb="FF000000"/>
        <rFont val="ＭＳ Ｐゴシック"/>
        <family val="0"/>
        <charset val="128"/>
      </rPr>
      <t xml:space="preserve">1</t>
    </r>
    <r>
      <rPr>
        <sz val="9"/>
        <color rgb="FF000000"/>
        <rFont val="Noto Sans"/>
        <family val="2"/>
      </rPr>
      <t xml:space="preserve">日コース 机上演習編</t>
    </r>
  </si>
  <si>
    <t xml:space="preserve">https://www.trainocate.co.jp/reference/course_details.aspx?code=SCC0093R</t>
  </si>
  <si>
    <t xml:space="preserve">SCC0093R</t>
  </si>
  <si>
    <t xml:space="preserve">マルウェア解析ハンズオン入門コース ～表層解析・簡易動的解析～</t>
  </si>
  <si>
    <t xml:space="preserve">5/19</t>
  </si>
  <si>
    <t xml:space="preserve">9/24</t>
  </si>
  <si>
    <t xml:space="preserve">12/8</t>
  </si>
  <si>
    <t xml:space="preserve">https://www.trainocate.co.jp/reference/course_details.aspx?code=SCC0097R</t>
  </si>
  <si>
    <t xml:space="preserve">SCC0097R</t>
  </si>
  <si>
    <t xml:space="preserve">マルウェア解析ハンズオン専門コース ～動的解析・静的解析～</t>
  </si>
  <si>
    <t xml:space="preserve">7/14</t>
  </si>
  <si>
    <t xml:space="preserve">10/20</t>
  </si>
  <si>
    <t xml:space="preserve">1/7</t>
  </si>
  <si>
    <t xml:space="preserve">https://www.trainocate.co.jp/reference/course_details.aspx?code=SCC0098R</t>
  </si>
  <si>
    <t xml:space="preserve">SCC0098R</t>
  </si>
  <si>
    <t xml:space="preserve">セキュリティオペレーション実践コース 初級編</t>
  </si>
  <si>
    <t xml:space="preserve">7/10</t>
  </si>
  <si>
    <t xml:space="preserve">10/24</t>
  </si>
  <si>
    <t xml:space="preserve">12/4</t>
  </si>
  <si>
    <t xml:space="preserve">https://www.trainocate.co.jp/reference/course_details.aspx?code=SCC0280R</t>
  </si>
  <si>
    <t xml:space="preserve">SCC0280R</t>
  </si>
  <si>
    <t xml:space="preserve">デジタルフォレンジックコース ～侵害調査の基礎訓練～</t>
  </si>
  <si>
    <t xml:space="preserve">5/22</t>
  </si>
  <si>
    <t xml:space="preserve">7/17</t>
  </si>
  <si>
    <t xml:space="preserve">9/11</t>
  </si>
  <si>
    <t xml:space="preserve">11/20</t>
  </si>
  <si>
    <t xml:space="preserve">1/15</t>
  </si>
  <si>
    <t xml:space="preserve">https://www.trainocate.co.jp/reference/course_details.aspx?code=SCC0282R</t>
  </si>
  <si>
    <t xml:space="preserve">SCC0282R</t>
  </si>
  <si>
    <t xml:space="preserve">プラットフォーム脆弱性診断ハンズオンコース</t>
  </si>
  <si>
    <t xml:space="preserve">6/13</t>
  </si>
  <si>
    <t xml:space="preserve">9/19</t>
  </si>
  <si>
    <t xml:space="preserve">11/19</t>
  </si>
  <si>
    <t xml:space="preserve">https://www.trainocate.co.jp/reference/course_details.aspx?code=SCC0301R</t>
  </si>
  <si>
    <t xml:space="preserve">SCC0301R</t>
  </si>
  <si>
    <r>
      <rPr>
        <sz val="9"/>
        <color rgb="FF000000"/>
        <rFont val="ＭＳ Ｐゴシック"/>
        <family val="0"/>
        <charset val="128"/>
      </rPr>
      <t xml:space="preserve">Web</t>
    </r>
    <r>
      <rPr>
        <sz val="9"/>
        <color rgb="FF000000"/>
        <rFont val="Noto Sans"/>
        <family val="2"/>
      </rPr>
      <t xml:space="preserve">アプリケーション脆弱性診断ハンズオンコース</t>
    </r>
  </si>
  <si>
    <t xml:space="preserve">6/16</t>
  </si>
  <si>
    <t xml:space="preserve">12/18</t>
  </si>
  <si>
    <t xml:space="preserve">https://www.trainocate.co.jp/reference/course_details.aspx?code=SCC0302R</t>
  </si>
  <si>
    <t xml:space="preserve">SCC0302R</t>
  </si>
  <si>
    <r>
      <rPr>
        <sz val="9"/>
        <color rgb="FF000000"/>
        <rFont val="ＭＳ Ｐゴシック"/>
        <family val="0"/>
        <charset val="128"/>
      </rPr>
      <t xml:space="preserve">CD051 </t>
    </r>
    <r>
      <rPr>
        <sz val="9"/>
        <color rgb="FF000000"/>
        <rFont val="Noto Sans"/>
        <family val="2"/>
      </rPr>
      <t xml:space="preserve">情報セキュリティマネジメント構築</t>
    </r>
  </si>
  <si>
    <t xml:space="preserve">https://www.trainocate.co.jp/reference/course_details.aspx?code=SCC0312R</t>
  </si>
  <si>
    <t xml:space="preserve">SCC0312R</t>
  </si>
  <si>
    <t xml:space="preserve">情報セキュリティ監査人</t>
  </si>
  <si>
    <r>
      <rPr>
        <sz val="9"/>
        <color rgb="FF000000"/>
        <rFont val="Noto Sans"/>
        <family val="2"/>
      </rPr>
      <t xml:space="preserve">情報セキュリティ監査人トレーニング</t>
    </r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日間コース【</t>
    </r>
    <r>
      <rPr>
        <sz val="9"/>
        <color rgb="FF000000"/>
        <rFont val="ＭＳ Ｐゴシック"/>
        <family val="0"/>
        <charset val="128"/>
      </rPr>
      <t xml:space="preserve">JASA</t>
    </r>
    <r>
      <rPr>
        <sz val="9"/>
        <color rgb="FF000000"/>
        <rFont val="Noto Sans"/>
        <family val="2"/>
      </rPr>
      <t xml:space="preserve">認定】</t>
    </r>
  </si>
  <si>
    <t xml:space="preserve">6/11</t>
  </si>
  <si>
    <t xml:space="preserve">https://www.trainocate.co.jp/reference/course_details.aspx?code=SCC0059R</t>
  </si>
  <si>
    <t xml:space="preserve">SCC0059R</t>
  </si>
  <si>
    <r>
      <rPr>
        <sz val="9"/>
        <color rgb="FF000000"/>
        <rFont val="Noto Sans"/>
        <family val="2"/>
      </rPr>
      <t xml:space="preserve">情報セキュリティ監査人研修</t>
    </r>
    <r>
      <rPr>
        <sz val="9"/>
        <color rgb="FF000000"/>
        <rFont val="ＭＳ Ｐゴシック"/>
        <family val="0"/>
        <charset val="128"/>
      </rPr>
      <t xml:space="preserve">2</t>
    </r>
    <r>
      <rPr>
        <sz val="9"/>
        <color rgb="FF000000"/>
        <rFont val="Noto Sans"/>
        <family val="2"/>
      </rPr>
      <t xml:space="preserve">日間コース【</t>
    </r>
    <r>
      <rPr>
        <sz val="9"/>
        <color rgb="FF000000"/>
        <rFont val="ＭＳ Ｐゴシック"/>
        <family val="0"/>
        <charset val="128"/>
      </rPr>
      <t xml:space="preserve">JASA</t>
    </r>
    <r>
      <rPr>
        <sz val="9"/>
        <color rgb="FF000000"/>
        <rFont val="Noto Sans"/>
        <family val="2"/>
      </rPr>
      <t xml:space="preserve">認定】</t>
    </r>
  </si>
  <si>
    <t xml:space="preserve">6/9</t>
  </si>
  <si>
    <t xml:space="preserve">7/7</t>
  </si>
  <si>
    <t xml:space="preserve">https://www.trainocate.co.jp/reference/course_details.aspx?code=SCC0096R</t>
  </si>
  <si>
    <t xml:space="preserve">SCC0096R</t>
  </si>
  <si>
    <t xml:space="preserve">システム監査技術者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システム監査と内部統制の基礎</t>
    </r>
  </si>
  <si>
    <t xml:space="preserve">6/25</t>
  </si>
  <si>
    <t xml:space="preserve">12/24</t>
  </si>
  <si>
    <t xml:space="preserve">https://www.trainocate.co.jp/reference/course_details.aspx?code=CNC0057V</t>
  </si>
  <si>
    <t xml:space="preserve">CNC0057V</t>
  </si>
  <si>
    <t xml:space="preserve">GIAC - SANS</t>
  </si>
  <si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特別キャンペーン価格</t>
    </r>
    <r>
      <rPr>
        <sz val="9"/>
        <color rgb="FF000000"/>
        <rFont val="ＭＳ Ｐゴシック"/>
        <family val="0"/>
        <charset val="128"/>
      </rPr>
      <t xml:space="preserve">]SEC504 Hacker Tools, Techniques, and Incident Handling</t>
    </r>
  </si>
  <si>
    <r>
      <rPr>
        <sz val="9"/>
        <color rgb="FF000000"/>
        <rFont val="ＭＳ Ｐゴシック"/>
        <family val="0"/>
        <charset val="128"/>
      </rPr>
      <t xml:space="preserve">6</t>
    </r>
    <r>
      <rPr>
        <sz val="9"/>
        <color rgb="FF000000"/>
        <rFont val="Noto Sans"/>
        <family val="2"/>
      </rPr>
      <t xml:space="preserve">日間</t>
    </r>
  </si>
  <si>
    <t xml:space="preserve">9:00</t>
  </si>
  <si>
    <t xml:space="preserve">19:45</t>
  </si>
  <si>
    <t xml:space="preserve">https://www.trainocate.co.jp/reference/course_details.aspx?code=SCC0602R</t>
  </si>
  <si>
    <t xml:space="preserve">SCC0602R</t>
  </si>
  <si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特別キャンペーン価格</t>
    </r>
    <r>
      <rPr>
        <sz val="9"/>
        <color rgb="FF000000"/>
        <rFont val="ＭＳ Ｐゴシック"/>
        <family val="0"/>
        <charset val="128"/>
      </rPr>
      <t xml:space="preserve">]SEC401 Security Essentials - Network, Endpoint, and Cloud</t>
    </r>
  </si>
  <si>
    <t xml:space="preserve">19:30</t>
  </si>
  <si>
    <t xml:space="preserve">https://www.trainocate.co.jp/reference/course_details.aspx?code=SCC0600R</t>
  </si>
  <si>
    <t xml:space="preserve">SCC0600R</t>
  </si>
  <si>
    <t xml:space="preserve">SEC504 Hacker Tools, Techniques, and Incident Handling</t>
  </si>
  <si>
    <t xml:space="preserve">https://www.trainocate.co.jp/reference/course_details.aspx?code=SCC0601R</t>
  </si>
  <si>
    <t xml:space="preserve">SCC0601R</t>
  </si>
  <si>
    <t xml:space="preserve">SEC401 Security Essentials - Network, Endpoint, and Cloud</t>
  </si>
  <si>
    <t xml:space="preserve">https://www.trainocate.co.jp/reference/course_details.aspx?code=SCC0599R</t>
  </si>
  <si>
    <t xml:space="preserve">SCC0599R</t>
  </si>
  <si>
    <t xml:space="preserve">(ISC)2® - CISSP</t>
  </si>
  <si>
    <r>
      <rPr>
        <sz val="9"/>
        <color rgb="FF000000"/>
        <rFont val="Noto Sans"/>
        <family val="2"/>
      </rPr>
      <t xml:space="preserve">【特別価格】</t>
    </r>
    <r>
      <rPr>
        <sz val="9"/>
        <color rgb="FF000000"/>
        <rFont val="ＭＳ Ｐゴシック"/>
        <family val="0"/>
        <charset val="128"/>
      </rPr>
      <t xml:space="preserve">CISSP CBK</t>
    </r>
    <r>
      <rPr>
        <sz val="9"/>
        <color rgb="FF000000"/>
        <rFont val="Noto Sans"/>
        <family val="2"/>
      </rPr>
      <t xml:space="preserve">トレーニング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試験バウチャ付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SCC0585R</t>
  </si>
  <si>
    <t xml:space="preserve">SCC0585R</t>
  </si>
  <si>
    <r>
      <rPr>
        <sz val="9"/>
        <color rgb="FF000000"/>
        <rFont val="ＭＳ Ｐゴシック"/>
        <family val="0"/>
        <charset val="128"/>
      </rPr>
      <t xml:space="preserve">CISSP CBK</t>
    </r>
    <r>
      <rPr>
        <sz val="9"/>
        <color rgb="FF000000"/>
        <rFont val="Noto Sans"/>
        <family val="2"/>
      </rPr>
      <t xml:space="preserve">トレーニング </t>
    </r>
    <r>
      <rPr>
        <sz val="9"/>
        <color rgb="FF000000"/>
        <rFont val="ＭＳ Ｐゴシック"/>
        <family val="0"/>
        <charset val="128"/>
      </rPr>
      <t xml:space="preserve">[</t>
    </r>
    <r>
      <rPr>
        <sz val="9"/>
        <color rgb="FF000000"/>
        <rFont val="Noto Sans"/>
        <family val="2"/>
      </rPr>
      <t xml:space="preserve">試験バウチャ付</t>
    </r>
    <r>
      <rPr>
        <sz val="9"/>
        <color rgb="FF000000"/>
        <rFont val="ＭＳ Ｐゴシック"/>
        <family val="0"/>
        <charset val="128"/>
      </rPr>
      <t xml:space="preserve">]</t>
    </r>
  </si>
  <si>
    <t xml:space="preserve">https://www.trainocate.co.jp/reference/course_details.aspx?code=SCC0583R</t>
  </si>
  <si>
    <t xml:space="preserve">SCC0583R</t>
  </si>
  <si>
    <r>
      <rPr>
        <sz val="9"/>
        <color rgb="FF000000"/>
        <rFont val="Noto Sans"/>
        <family val="2"/>
      </rPr>
      <t xml:space="preserve">【特別価格】</t>
    </r>
    <r>
      <rPr>
        <sz val="9"/>
        <color rgb="FF000000"/>
        <rFont val="ＭＳ Ｐゴシック"/>
        <family val="0"/>
        <charset val="128"/>
      </rPr>
      <t xml:space="preserve">CISSP CBK</t>
    </r>
    <r>
      <rPr>
        <sz val="9"/>
        <color rgb="FF000000"/>
        <rFont val="Noto Sans"/>
        <family val="2"/>
      </rPr>
      <t xml:space="preserve">トレーニング</t>
    </r>
  </si>
  <si>
    <t xml:space="preserve">https://www.trainocate.co.jp/reference/course_details.aspx?code=SCC0584R</t>
  </si>
  <si>
    <t xml:space="preserve">SCC0584R</t>
  </si>
  <si>
    <r>
      <rPr>
        <sz val="9"/>
        <color rgb="FF000000"/>
        <rFont val="ＭＳ Ｐゴシック"/>
        <family val="0"/>
        <charset val="128"/>
      </rPr>
      <t xml:space="preserve">CISSP CBK</t>
    </r>
    <r>
      <rPr>
        <sz val="9"/>
        <color rgb="FF000000"/>
        <rFont val="Noto Sans"/>
        <family val="2"/>
      </rPr>
      <t xml:space="preserve">トレーニング</t>
    </r>
  </si>
  <si>
    <t xml:space="preserve">https://www.trainocate.co.jp/reference/course_details.aspx?code=SCC0582R</t>
  </si>
  <si>
    <t xml:space="preserve">SCC0582R</t>
  </si>
  <si>
    <r>
      <rPr>
        <sz val="9"/>
        <color rgb="FF000000"/>
        <rFont val="ＭＳ Ｐゴシック"/>
        <family val="0"/>
        <charset val="128"/>
      </rPr>
      <t xml:space="preserve">IT</t>
    </r>
    <r>
      <rPr>
        <sz val="9"/>
        <color rgb="FF000000"/>
        <rFont val="Noto Sans"/>
        <family val="2"/>
      </rPr>
      <t xml:space="preserve">サービスマネジメント </t>
    </r>
  </si>
  <si>
    <t xml:space="preserve">ITIL(R) Foundation</t>
  </si>
  <si>
    <r>
      <rPr>
        <sz val="9"/>
        <color rgb="FF000000"/>
        <rFont val="ＭＳ Ｐゴシック"/>
        <family val="0"/>
        <charset val="128"/>
      </rPr>
      <t xml:space="preserve">ITIL(R) 4 Foundation BOOT CAMP (</t>
    </r>
    <r>
      <rPr>
        <sz val="9"/>
        <color rgb="FF000000"/>
        <rFont val="Noto Sans"/>
        <family val="2"/>
      </rPr>
      <t xml:space="preserve">試験バウチャー付</t>
    </r>
    <r>
      <rPr>
        <sz val="9"/>
        <color rgb="FF000000"/>
        <rFont val="ＭＳ Ｐ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【オンライン</t>
    </r>
    <r>
      <rPr>
        <sz val="9"/>
        <color rgb="FF000000"/>
        <rFont val="ＭＳ Ｐゴシック"/>
        <family val="0"/>
        <charset val="128"/>
      </rPr>
      <t xml:space="preserve">Live</t>
    </r>
    <r>
      <rPr>
        <sz val="9"/>
        <color rgb="FF000000"/>
        <rFont val="Noto Sans"/>
        <family val="2"/>
      </rPr>
      <t xml:space="preserve">】</t>
    </r>
  </si>
  <si>
    <t xml:space="preserve">https://www.trainocate.co.jp/reference/course_details.aspx?code=MGV0001V</t>
  </si>
  <si>
    <t xml:space="preserve">MGV0001V</t>
  </si>
  <si>
    <r>
      <rPr>
        <sz val="9"/>
        <color rgb="FF000000"/>
        <rFont val="ＭＳ Ｐゴシック"/>
        <family val="0"/>
        <charset val="128"/>
      </rPr>
      <t xml:space="preserve">ITIL(R) 4 Foundation BOOT CAMP (</t>
    </r>
    <r>
      <rPr>
        <sz val="9"/>
        <color rgb="FF000000"/>
        <rFont val="Noto Sans"/>
        <family val="2"/>
      </rPr>
      <t xml:space="preserve">試験バウチャー付</t>
    </r>
    <r>
      <rPr>
        <sz val="9"/>
        <color rgb="FF000000"/>
        <rFont val="ＭＳ Ｐゴシック"/>
        <family val="0"/>
        <charset val="128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ＭＳ Ｐゴシック"/>
        <family val="0"/>
        <charset val="128"/>
      </rPr>
      <t xml:space="preserve">PDU</t>
    </r>
    <r>
      <rPr>
        <sz val="9"/>
        <color rgb="FF000000"/>
        <rFont val="Noto Sans"/>
        <family val="2"/>
      </rPr>
      <t xml:space="preserve">対象】</t>
    </r>
  </si>
  <si>
    <t xml:space="preserve">7/16</t>
  </si>
  <si>
    <t xml:space="preserve">12/1</t>
  </si>
  <si>
    <t xml:space="preserve">https://www.trainocate.co.jp/reference/course_details.aspx?code=MGC0146V</t>
  </si>
  <si>
    <t xml:space="preserve">MGC0146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_);[RED]&quot;(¥&quot;#,##0\)"/>
    <numFmt numFmtId="167" formatCode="[$-409]m/d/yyyy"/>
    <numFmt numFmtId="168" formatCode="General"/>
    <numFmt numFmtId="169" formatCode="\\###,###,##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0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right" vertical="bottom" textRotation="0" wrapText="false" indent="12" shrinkToFit="false"/>
      <protection locked="true" hidden="false"/>
    </xf>
    <xf numFmtId="167" fontId="2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4" borderId="11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24" borderId="12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24" borderId="14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24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4" borderId="13" xfId="62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7" fillId="24" borderId="1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4" borderId="1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8" fontId="25" fillId="0" borderId="16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5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2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2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標準_schedul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rainocate.co.jp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5" activeCellId="0" sqref="D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36"/>
    <col collapsed="false" customWidth="true" hidden="false" outlineLevel="0" max="3" min="3" style="3" width="50.49"/>
    <col collapsed="false" customWidth="true" hidden="false" outlineLevel="0" max="6" min="4" style="4" width="9.99"/>
    <col collapsed="false" customWidth="true" hidden="false" outlineLevel="0" max="7" min="7" style="5" width="11.99"/>
    <col collapsed="false" customWidth="true" hidden="false" outlineLevel="0" max="8" min="8" style="6" width="9.49"/>
    <col collapsed="false" customWidth="true" hidden="false" outlineLevel="0" max="9" min="9" style="7" width="9.49"/>
    <col collapsed="false" customWidth="true" hidden="false" outlineLevel="0" max="15" min="10" style="6" width="9.49"/>
    <col collapsed="false" customWidth="true" hidden="false" outlineLevel="0" max="16" min="16" style="7" width="9.49"/>
    <col collapsed="false" customWidth="true" hidden="true" outlineLevel="0" max="17" min="17" style="3" width="1.87"/>
    <col collapsed="false" customWidth="true" hidden="true" outlineLevel="0" max="18" min="18" style="8" width="4.86"/>
    <col collapsed="false" customWidth="true" hidden="true" outlineLevel="0" max="20" min="19" style="8" width="36.49"/>
    <col collapsed="false" customWidth="true" hidden="true" outlineLevel="0" max="21" min="21" style="1" width="1.12"/>
    <col collapsed="false" customWidth="false" hidden="true" outlineLevel="0" max="22" min="22" style="3" width="8.99"/>
    <col collapsed="false" customWidth="true" hidden="true" outlineLevel="0" max="24" min="23" style="3" width="39.24"/>
    <col collapsed="false" customWidth="false" hidden="true" outlineLevel="0" max="25" min="25" style="3" width="8.99"/>
    <col collapsed="false" customWidth="true" hidden="true" outlineLevel="0" max="27" min="26" style="3" width="39.24"/>
    <col collapsed="false" customWidth="false" hidden="true" outlineLevel="0" max="257" min="28" style="3" width="8.99"/>
  </cols>
  <sheetData>
    <row r="1" s="10" customFormat="true" ht="21" hidden="false" customHeight="false" outlineLevel="0" collapsed="false">
      <c r="A1" s="9" t="s">
        <v>0</v>
      </c>
      <c r="D1" s="11"/>
      <c r="E1" s="11"/>
      <c r="F1" s="12"/>
      <c r="G1" s="13"/>
      <c r="H1" s="13"/>
      <c r="J1" s="14"/>
      <c r="K1" s="15"/>
      <c r="L1" s="15"/>
      <c r="M1" s="15"/>
      <c r="N1" s="13"/>
      <c r="P1" s="15"/>
      <c r="Q1" s="15"/>
      <c r="R1" s="15"/>
      <c r="S1" s="15"/>
      <c r="T1" s="15"/>
      <c r="U1" s="15"/>
      <c r="V1" s="15"/>
      <c r="W1" s="15"/>
    </row>
    <row r="2" s="10" customFormat="true" ht="11.25" hidden="false" customHeight="false" outlineLevel="0" collapsed="false">
      <c r="A2" s="14"/>
      <c r="D2" s="11"/>
      <c r="E2" s="11"/>
      <c r="F2" s="12"/>
      <c r="G2" s="13"/>
      <c r="H2" s="13"/>
      <c r="J2" s="14"/>
      <c r="K2" s="15"/>
      <c r="L2" s="15"/>
      <c r="M2" s="15"/>
      <c r="N2" s="13"/>
      <c r="O2" s="15"/>
      <c r="P2" s="15"/>
      <c r="Q2" s="15"/>
      <c r="R2" s="15"/>
      <c r="S2" s="15"/>
      <c r="T2" s="15"/>
      <c r="U2" s="15"/>
      <c r="V2" s="15"/>
      <c r="W2" s="15"/>
    </row>
    <row r="3" s="10" customFormat="true" ht="11.25" hidden="false" customHeight="false" outlineLevel="0" collapsed="false">
      <c r="A3" s="16" t="s">
        <v>1</v>
      </c>
      <c r="D3" s="11"/>
      <c r="E3" s="11"/>
      <c r="F3" s="12"/>
      <c r="G3" s="13"/>
      <c r="H3" s="13"/>
      <c r="J3" s="14"/>
      <c r="K3" s="15"/>
      <c r="L3" s="15"/>
      <c r="N3" s="13"/>
      <c r="O3" s="15"/>
      <c r="P3" s="15"/>
      <c r="Q3" s="15"/>
      <c r="R3" s="15"/>
      <c r="S3" s="15"/>
      <c r="T3" s="15"/>
      <c r="U3" s="15"/>
      <c r="V3" s="15"/>
      <c r="W3" s="15"/>
    </row>
    <row r="4" s="10" customFormat="true" ht="13.5" hidden="false" customHeight="false" outlineLevel="0" collapsed="false">
      <c r="A4" s="16" t="s">
        <v>2</v>
      </c>
      <c r="D4" s="11"/>
      <c r="E4" s="11"/>
      <c r="F4" s="12"/>
      <c r="G4" s="13"/>
      <c r="H4" s="13"/>
      <c r="J4" s="14"/>
      <c r="K4" s="15"/>
      <c r="L4" s="15"/>
      <c r="M4" s="17"/>
      <c r="N4" s="13"/>
      <c r="O4" s="15"/>
      <c r="P4" s="15"/>
      <c r="Q4" s="15"/>
      <c r="R4" s="15"/>
      <c r="S4" s="15"/>
      <c r="T4" s="15"/>
      <c r="U4" s="15"/>
      <c r="V4" s="15"/>
      <c r="W4" s="15"/>
    </row>
    <row r="5" s="10" customFormat="true" ht="13.5" hidden="false" customHeight="false" outlineLevel="0" collapsed="false">
      <c r="A5" s="17" t="s">
        <v>3</v>
      </c>
      <c r="D5" s="18" t="s">
        <v>4</v>
      </c>
      <c r="E5" s="11"/>
      <c r="F5" s="12"/>
      <c r="G5" s="13"/>
      <c r="H5" s="13"/>
      <c r="J5" s="14"/>
      <c r="K5" s="19"/>
      <c r="L5" s="19"/>
      <c r="M5" s="17"/>
      <c r="N5" s="13"/>
      <c r="O5" s="15"/>
      <c r="P5" s="15"/>
      <c r="Q5" s="15"/>
      <c r="R5" s="15"/>
      <c r="S5" s="15"/>
      <c r="T5" s="15"/>
      <c r="U5" s="15"/>
      <c r="V5" s="15"/>
      <c r="W5" s="15"/>
    </row>
    <row r="6" s="10" customFormat="true" ht="13.5" hidden="false" customHeight="false" outlineLevel="0" collapsed="false">
      <c r="D6" s="11"/>
      <c r="E6" s="11"/>
      <c r="F6" s="12"/>
      <c r="G6" s="13"/>
      <c r="H6" s="13"/>
      <c r="J6" s="14"/>
      <c r="K6" s="15"/>
      <c r="L6" s="15"/>
      <c r="M6" s="17"/>
      <c r="N6" s="13"/>
      <c r="O6" s="15"/>
      <c r="P6" s="15"/>
      <c r="Q6" s="15"/>
      <c r="R6" s="15"/>
      <c r="S6" s="15"/>
      <c r="T6" s="15"/>
      <c r="U6" s="15"/>
      <c r="V6" s="15"/>
      <c r="W6" s="15"/>
    </row>
    <row r="7" s="29" customFormat="true" ht="18" hidden="false" customHeight="true" outlineLevel="0" collapsed="false">
      <c r="A7" s="20" t="s">
        <v>5</v>
      </c>
      <c r="B7" s="21"/>
      <c r="C7" s="22" t="s">
        <v>6</v>
      </c>
      <c r="D7" s="22" t="s">
        <v>7</v>
      </c>
      <c r="E7" s="22" t="s">
        <v>8</v>
      </c>
      <c r="F7" s="23" t="s">
        <v>9</v>
      </c>
      <c r="G7" s="24" t="s">
        <v>10</v>
      </c>
      <c r="H7" s="22" t="s">
        <v>11</v>
      </c>
      <c r="I7" s="22"/>
      <c r="J7" s="22"/>
      <c r="K7" s="22"/>
      <c r="L7" s="22"/>
      <c r="M7" s="22"/>
      <c r="N7" s="22"/>
      <c r="O7" s="22"/>
      <c r="P7" s="25"/>
      <c r="Q7" s="26"/>
      <c r="R7" s="26" t="s">
        <v>12</v>
      </c>
      <c r="S7" s="27" t="s">
        <v>13</v>
      </c>
      <c r="T7" s="27" t="s">
        <v>14</v>
      </c>
      <c r="U7" s="26" t="s">
        <v>15</v>
      </c>
      <c r="V7" s="28"/>
    </row>
    <row r="8" s="29" customFormat="true" ht="18" hidden="false" customHeight="true" outlineLevel="0" collapsed="false">
      <c r="A8" s="30"/>
      <c r="B8" s="31"/>
      <c r="C8" s="23"/>
      <c r="D8" s="23"/>
      <c r="E8" s="23"/>
      <c r="F8" s="23"/>
      <c r="G8" s="23"/>
      <c r="H8" s="32" t="s">
        <v>16</v>
      </c>
      <c r="I8" s="32" t="s">
        <v>17</v>
      </c>
      <c r="J8" s="32" t="s">
        <v>18</v>
      </c>
      <c r="K8" s="32" t="s">
        <v>19</v>
      </c>
      <c r="L8" s="32" t="s">
        <v>20</v>
      </c>
      <c r="M8" s="32" t="s">
        <v>21</v>
      </c>
      <c r="N8" s="32" t="s">
        <v>22</v>
      </c>
      <c r="O8" s="32" t="s">
        <v>23</v>
      </c>
      <c r="P8" s="33" t="s">
        <v>24</v>
      </c>
      <c r="Q8" s="34"/>
      <c r="R8" s="35"/>
      <c r="T8" s="36" t="str">
        <f aca="false">IF($S8&lt;&gt;"",HYPERLINK($R8,$S8),"")</f>
        <v/>
      </c>
      <c r="U8" s="37"/>
      <c r="V8" s="28"/>
    </row>
    <row r="9" customFormat="false" ht="16" hidden="false" customHeight="true" outlineLevel="0" collapsed="false">
      <c r="A9" s="38" t="s">
        <v>25</v>
      </c>
      <c r="B9" s="39"/>
      <c r="C9" s="40"/>
      <c r="D9" s="41"/>
      <c r="E9" s="41"/>
      <c r="F9" s="41"/>
      <c r="G9" s="42"/>
      <c r="H9" s="43"/>
      <c r="I9" s="43"/>
      <c r="J9" s="43"/>
      <c r="K9" s="43"/>
      <c r="L9" s="43"/>
      <c r="M9" s="43"/>
      <c r="N9" s="43"/>
      <c r="O9" s="43"/>
      <c r="P9" s="44"/>
      <c r="R9" s="8" t="s">
        <v>26</v>
      </c>
      <c r="S9" s="45" t="s">
        <v>27</v>
      </c>
      <c r="T9" s="36" t="str">
        <f aca="false">HYPERLINK($R$9,$S$9)</f>
        <v>お問い合わせ下さい。</v>
      </c>
      <c r="V9" s="46"/>
    </row>
    <row r="10" customFormat="false" ht="16" hidden="false" customHeight="true" outlineLevel="0" collapsed="false">
      <c r="A10" s="47" t="s">
        <v>28</v>
      </c>
      <c r="B10" s="48"/>
      <c r="C10" s="49"/>
      <c r="D10" s="50"/>
      <c r="E10" s="50"/>
      <c r="F10" s="50"/>
      <c r="G10" s="51"/>
      <c r="H10" s="52"/>
      <c r="I10" s="52"/>
      <c r="J10" s="52"/>
      <c r="K10" s="52"/>
      <c r="L10" s="52"/>
      <c r="M10" s="52"/>
      <c r="N10" s="52"/>
      <c r="O10" s="52"/>
      <c r="P10" s="53"/>
      <c r="R10" s="8" t="s">
        <v>26</v>
      </c>
      <c r="S10" s="54" t="s">
        <v>29</v>
      </c>
      <c r="T10" s="36" t="str">
        <f aca="false">HYPERLINK($R$10,$S$10)</f>
        <v>一社向け教育としてご要望に合わせて開催いたします。</v>
      </c>
      <c r="V10" s="46"/>
    </row>
    <row r="11" customFormat="false" ht="24" hidden="false" customHeight="true" outlineLevel="0" collapsed="false">
      <c r="A11" s="55"/>
      <c r="B11" s="36" t="str">
        <f aca="false">IF($S11&lt;&gt;"",HYPERLINK($R11,$S11),"")</f>
        <v>PMC0161G</v>
      </c>
      <c r="C11" s="56" t="s">
        <v>30</v>
      </c>
      <c r="D11" s="57" t="s">
        <v>31</v>
      </c>
      <c r="E11" s="57" t="s">
        <v>32</v>
      </c>
      <c r="F11" s="57" t="s">
        <v>33</v>
      </c>
      <c r="G11" s="58" t="n">
        <v>308000</v>
      </c>
      <c r="H11" s="59"/>
      <c r="I11" s="59"/>
      <c r="J11" s="59"/>
      <c r="K11" s="59"/>
      <c r="L11" s="36" t="str">
        <f aca="false">HYPERLINK($R$9,$S$9)</f>
        <v>お問い合わせ下さい。</v>
      </c>
      <c r="M11" s="59"/>
      <c r="N11" s="59"/>
      <c r="O11" s="59"/>
      <c r="P11" s="60"/>
      <c r="R11" s="8" t="s">
        <v>34</v>
      </c>
      <c r="S11" s="8" t="s">
        <v>35</v>
      </c>
    </row>
    <row r="12" customFormat="false" ht="16" hidden="false" customHeight="true" outlineLevel="0" collapsed="false">
      <c r="A12" s="38" t="s">
        <v>36</v>
      </c>
      <c r="B12" s="39"/>
      <c r="C12" s="40"/>
      <c r="D12" s="41"/>
      <c r="E12" s="41"/>
      <c r="F12" s="41"/>
      <c r="G12" s="42"/>
      <c r="H12" s="43"/>
      <c r="I12" s="43"/>
      <c r="J12" s="43"/>
      <c r="K12" s="43"/>
      <c r="L12" s="43"/>
      <c r="M12" s="43"/>
      <c r="N12" s="43"/>
      <c r="O12" s="43"/>
      <c r="P12" s="44"/>
    </row>
    <row r="13" customFormat="false" ht="16" hidden="false" customHeight="true" outlineLevel="0" collapsed="false">
      <c r="A13" s="47" t="s">
        <v>37</v>
      </c>
      <c r="B13" s="48"/>
      <c r="C13" s="49"/>
      <c r="D13" s="50"/>
      <c r="E13" s="50"/>
      <c r="F13" s="50"/>
      <c r="G13" s="51"/>
      <c r="H13" s="52"/>
      <c r="I13" s="52"/>
      <c r="J13" s="52"/>
      <c r="K13" s="52"/>
      <c r="L13" s="52"/>
      <c r="M13" s="52"/>
      <c r="N13" s="52"/>
      <c r="O13" s="52"/>
      <c r="P13" s="53"/>
    </row>
    <row r="14" customFormat="false" ht="24" hidden="false" customHeight="true" outlineLevel="0" collapsed="false">
      <c r="A14" s="55"/>
      <c r="B14" s="36" t="str">
        <f aca="false">IF($S14&lt;&gt;"",HYPERLINK($R14,$S14),"")</f>
        <v>AWC0006V</v>
      </c>
      <c r="C14" s="56" t="s">
        <v>38</v>
      </c>
      <c r="D14" s="57" t="s">
        <v>39</v>
      </c>
      <c r="E14" s="57" t="s">
        <v>32</v>
      </c>
      <c r="F14" s="57" t="s">
        <v>33</v>
      </c>
      <c r="G14" s="58" t="n">
        <v>255200</v>
      </c>
      <c r="H14" s="59"/>
      <c r="I14" s="59"/>
      <c r="J14" s="59"/>
      <c r="K14" s="59"/>
      <c r="L14" s="36" t="str">
        <f aca="false">HYPERLINK($R$9,$S$9)</f>
        <v>お問い合わせ下さい。</v>
      </c>
      <c r="M14" s="59"/>
      <c r="N14" s="59"/>
      <c r="O14" s="59"/>
      <c r="P14" s="60"/>
      <c r="R14" s="8" t="s">
        <v>40</v>
      </c>
      <c r="S14" s="8" t="s">
        <v>41</v>
      </c>
    </row>
    <row r="15" customFormat="false" ht="24" hidden="false" customHeight="true" outlineLevel="0" collapsed="false">
      <c r="A15" s="55"/>
      <c r="B15" s="36" t="str">
        <f aca="false">IF($S15&lt;&gt;"",HYPERLINK($R15,$S15),"")</f>
        <v>AWC0212V</v>
      </c>
      <c r="C15" s="56" t="s">
        <v>42</v>
      </c>
      <c r="D15" s="57" t="s">
        <v>43</v>
      </c>
      <c r="E15" s="57" t="s">
        <v>32</v>
      </c>
      <c r="F15" s="57" t="s">
        <v>33</v>
      </c>
      <c r="G15" s="58" t="n">
        <v>77000</v>
      </c>
      <c r="H15" s="59"/>
      <c r="I15" s="59"/>
      <c r="J15" s="59"/>
      <c r="K15" s="59"/>
      <c r="L15" s="36" t="str">
        <f aca="false">HYPERLINK($R$9,$S$9)</f>
        <v>お問い合わせ下さい。</v>
      </c>
      <c r="M15" s="59"/>
      <c r="N15" s="59"/>
      <c r="O15" s="59"/>
      <c r="P15" s="60"/>
      <c r="R15" s="8" t="s">
        <v>44</v>
      </c>
      <c r="S15" s="8" t="s">
        <v>45</v>
      </c>
    </row>
    <row r="16" customFormat="false" ht="24" hidden="false" customHeight="true" outlineLevel="0" collapsed="false">
      <c r="A16" s="55"/>
      <c r="B16" s="36" t="str">
        <f aca="false">IF($S16&lt;&gt;"",HYPERLINK($R16,$S16),"")</f>
        <v>AWC0199V</v>
      </c>
      <c r="C16" s="56" t="s">
        <v>46</v>
      </c>
      <c r="D16" s="57" t="s">
        <v>39</v>
      </c>
      <c r="E16" s="57" t="s">
        <v>32</v>
      </c>
      <c r="F16" s="57" t="s">
        <v>33</v>
      </c>
      <c r="G16" s="58" t="n">
        <v>255200</v>
      </c>
      <c r="H16" s="59"/>
      <c r="I16" s="59"/>
      <c r="J16" s="59"/>
      <c r="K16" s="59"/>
      <c r="L16" s="36" t="str">
        <f aca="false">HYPERLINK($R$9,$S$9)</f>
        <v>お問い合わせ下さい。</v>
      </c>
      <c r="M16" s="59"/>
      <c r="N16" s="59"/>
      <c r="O16" s="59"/>
      <c r="P16" s="60"/>
      <c r="R16" s="8" t="s">
        <v>47</v>
      </c>
      <c r="S16" s="8" t="s">
        <v>48</v>
      </c>
    </row>
    <row r="17" customFormat="false" ht="24" hidden="false" customHeight="true" outlineLevel="0" collapsed="false">
      <c r="A17" s="55"/>
      <c r="B17" s="36" t="str">
        <f aca="false">IF($S17&lt;&gt;"",HYPERLINK($R17,$S17),"")</f>
        <v>AWC0198V</v>
      </c>
      <c r="C17" s="56" t="s">
        <v>49</v>
      </c>
      <c r="D17" s="57" t="s">
        <v>39</v>
      </c>
      <c r="E17" s="57" t="s">
        <v>32</v>
      </c>
      <c r="F17" s="57" t="s">
        <v>33</v>
      </c>
      <c r="G17" s="58" t="n">
        <v>231000</v>
      </c>
      <c r="H17" s="59"/>
      <c r="I17" s="59"/>
      <c r="J17" s="59"/>
      <c r="K17" s="59"/>
      <c r="L17" s="36" t="str">
        <f aca="false">HYPERLINK($R$9,$S$9)</f>
        <v>お問い合わせ下さい。</v>
      </c>
      <c r="M17" s="59"/>
      <c r="N17" s="59"/>
      <c r="O17" s="59"/>
      <c r="P17" s="60"/>
      <c r="R17" s="8" t="s">
        <v>50</v>
      </c>
      <c r="S17" s="8" t="s">
        <v>51</v>
      </c>
    </row>
    <row r="18" customFormat="false" ht="24" hidden="false" customHeight="true" outlineLevel="0" collapsed="false">
      <c r="A18" s="55"/>
      <c r="B18" s="36" t="str">
        <f aca="false">IF($S18&lt;&gt;"",HYPERLINK($R18,$S18),"")</f>
        <v>AWC0186V</v>
      </c>
      <c r="C18" s="56" t="s">
        <v>52</v>
      </c>
      <c r="D18" s="57" t="s">
        <v>53</v>
      </c>
      <c r="E18" s="57" t="s">
        <v>32</v>
      </c>
      <c r="F18" s="57" t="s">
        <v>33</v>
      </c>
      <c r="G18" s="61" t="s">
        <v>54</v>
      </c>
      <c r="H18" s="59"/>
      <c r="I18" s="59"/>
      <c r="J18" s="59"/>
      <c r="K18" s="59"/>
      <c r="L18" s="36" t="str">
        <f aca="false">HYPERLINK($R$10,$S$10)</f>
        <v>一社向け教育としてご要望に合わせて開催いたします。</v>
      </c>
      <c r="M18" s="59"/>
      <c r="N18" s="59"/>
      <c r="O18" s="59"/>
      <c r="P18" s="60"/>
      <c r="R18" s="8" t="s">
        <v>55</v>
      </c>
      <c r="S18" s="8" t="s">
        <v>56</v>
      </c>
    </row>
    <row r="19" customFormat="false" ht="24" hidden="false" customHeight="true" outlineLevel="0" collapsed="false">
      <c r="A19" s="55"/>
      <c r="B19" s="36" t="str">
        <f aca="false">IF($S19&lt;&gt;"",HYPERLINK($R19,$S19),"")</f>
        <v>AWC0003V</v>
      </c>
      <c r="C19" s="56" t="s">
        <v>57</v>
      </c>
      <c r="D19" s="57" t="s">
        <v>39</v>
      </c>
      <c r="E19" s="57" t="s">
        <v>32</v>
      </c>
      <c r="F19" s="57" t="s">
        <v>33</v>
      </c>
      <c r="G19" s="58" t="n">
        <v>231000</v>
      </c>
      <c r="H19" s="59"/>
      <c r="I19" s="59"/>
      <c r="J19" s="59"/>
      <c r="K19" s="59"/>
      <c r="L19" s="36" t="str">
        <f aca="false">HYPERLINK($R$9,$S$9)</f>
        <v>お問い合わせ下さい。</v>
      </c>
      <c r="M19" s="59"/>
      <c r="N19" s="59"/>
      <c r="O19" s="59"/>
      <c r="P19" s="60"/>
      <c r="R19" s="8" t="s">
        <v>58</v>
      </c>
      <c r="S19" s="8" t="s">
        <v>59</v>
      </c>
    </row>
    <row r="20" customFormat="false" ht="24" hidden="false" customHeight="true" outlineLevel="0" collapsed="false">
      <c r="A20" s="55"/>
      <c r="B20" s="36" t="str">
        <f aca="false">IF($S20&lt;&gt;"",HYPERLINK($R20,$S20),"")</f>
        <v>AWC0185V</v>
      </c>
      <c r="C20" s="56" t="s">
        <v>60</v>
      </c>
      <c r="D20" s="57" t="s">
        <v>53</v>
      </c>
      <c r="E20" s="57" t="s">
        <v>32</v>
      </c>
      <c r="F20" s="57" t="s">
        <v>33</v>
      </c>
      <c r="G20" s="61" t="s">
        <v>54</v>
      </c>
      <c r="H20" s="59"/>
      <c r="I20" s="59"/>
      <c r="J20" s="59"/>
      <c r="K20" s="59"/>
      <c r="L20" s="36" t="str">
        <f aca="false">HYPERLINK($R$10,$S$10)</f>
        <v>一社向け教育としてご要望に合わせて開催いたします。</v>
      </c>
      <c r="M20" s="59"/>
      <c r="N20" s="59"/>
      <c r="O20" s="59"/>
      <c r="P20" s="60"/>
      <c r="R20" s="8" t="s">
        <v>61</v>
      </c>
      <c r="S20" s="8" t="s">
        <v>62</v>
      </c>
    </row>
    <row r="21" customFormat="false" ht="24" hidden="false" customHeight="true" outlineLevel="0" collapsed="false">
      <c r="A21" s="55"/>
      <c r="B21" s="36" t="str">
        <f aca="false">IF($S21&lt;&gt;"",HYPERLINK($R21,$S21),"")</f>
        <v>AWC0204V</v>
      </c>
      <c r="C21" s="56" t="s">
        <v>63</v>
      </c>
      <c r="D21" s="57" t="s">
        <v>39</v>
      </c>
      <c r="E21" s="57" t="s">
        <v>32</v>
      </c>
      <c r="F21" s="57" t="s">
        <v>33</v>
      </c>
      <c r="G21" s="58" t="n">
        <v>278300</v>
      </c>
      <c r="H21" s="59"/>
      <c r="I21" s="59"/>
      <c r="J21" s="59"/>
      <c r="K21" s="59"/>
      <c r="L21" s="36" t="str">
        <f aca="false">HYPERLINK($R$9,$S$9)</f>
        <v>お問い合わせ下さい。</v>
      </c>
      <c r="M21" s="59"/>
      <c r="N21" s="59"/>
      <c r="O21" s="59"/>
      <c r="P21" s="60"/>
      <c r="R21" s="8" t="s">
        <v>64</v>
      </c>
      <c r="S21" s="8" t="s">
        <v>65</v>
      </c>
    </row>
    <row r="22" customFormat="false" ht="24" hidden="false" customHeight="true" outlineLevel="0" collapsed="false">
      <c r="A22" s="55"/>
      <c r="B22" s="36" t="str">
        <f aca="false">IF($S22&lt;&gt;"",HYPERLINK($R22,$S22),"")</f>
        <v>AWC0203V</v>
      </c>
      <c r="C22" s="56" t="s">
        <v>66</v>
      </c>
      <c r="D22" s="57" t="s">
        <v>39</v>
      </c>
      <c r="E22" s="57" t="s">
        <v>32</v>
      </c>
      <c r="F22" s="57" t="s">
        <v>33</v>
      </c>
      <c r="G22" s="58" t="n">
        <v>231000</v>
      </c>
      <c r="H22" s="59"/>
      <c r="I22" s="59"/>
      <c r="J22" s="59"/>
      <c r="K22" s="59"/>
      <c r="L22" s="36" t="str">
        <f aca="false">HYPERLINK($R$9,$S$9)</f>
        <v>お問い合わせ下さい。</v>
      </c>
      <c r="M22" s="59"/>
      <c r="N22" s="59"/>
      <c r="O22" s="59"/>
      <c r="P22" s="60"/>
      <c r="R22" s="8" t="s">
        <v>67</v>
      </c>
      <c r="S22" s="8" t="s">
        <v>68</v>
      </c>
    </row>
    <row r="23" customFormat="false" ht="16" hidden="false" customHeight="true" outlineLevel="0" collapsed="false">
      <c r="A23" s="47" t="s">
        <v>69</v>
      </c>
      <c r="B23" s="48"/>
      <c r="C23" s="49"/>
      <c r="D23" s="50"/>
      <c r="E23" s="50"/>
      <c r="F23" s="50"/>
      <c r="G23" s="51"/>
      <c r="H23" s="52"/>
      <c r="I23" s="52"/>
      <c r="J23" s="52"/>
      <c r="K23" s="52"/>
      <c r="L23" s="52"/>
      <c r="M23" s="52"/>
      <c r="N23" s="52"/>
      <c r="O23" s="52"/>
      <c r="P23" s="53"/>
    </row>
    <row r="24" customFormat="false" ht="24" hidden="false" customHeight="true" outlineLevel="0" collapsed="false">
      <c r="A24" s="55"/>
      <c r="B24" s="36" t="str">
        <f aca="false">IF($S24&lt;&gt;"",HYPERLINK($R24,$S24),"")</f>
        <v>AWC0059V</v>
      </c>
      <c r="C24" s="56" t="s">
        <v>70</v>
      </c>
      <c r="D24" s="57" t="s">
        <v>39</v>
      </c>
      <c r="E24" s="57" t="s">
        <v>32</v>
      </c>
      <c r="F24" s="57" t="s">
        <v>33</v>
      </c>
      <c r="G24" s="58" t="n">
        <v>231000</v>
      </c>
      <c r="H24" s="59"/>
      <c r="I24" s="59"/>
      <c r="J24" s="59"/>
      <c r="K24" s="59"/>
      <c r="L24" s="36" t="str">
        <f aca="false">HYPERLINK($R$9,$S$9)</f>
        <v>お問い合わせ下さい。</v>
      </c>
      <c r="M24" s="59"/>
      <c r="N24" s="59"/>
      <c r="O24" s="59"/>
      <c r="P24" s="60"/>
      <c r="R24" s="8" t="s">
        <v>71</v>
      </c>
      <c r="S24" s="8" t="s">
        <v>72</v>
      </c>
    </row>
    <row r="25" customFormat="false" ht="24" hidden="false" customHeight="true" outlineLevel="0" collapsed="false">
      <c r="A25" s="55"/>
      <c r="B25" s="36" t="str">
        <f aca="false">IF($S25&lt;&gt;"",HYPERLINK($R25,$S25),"")</f>
        <v>AWC0213V</v>
      </c>
      <c r="C25" s="56" t="s">
        <v>73</v>
      </c>
      <c r="D25" s="57" t="s">
        <v>43</v>
      </c>
      <c r="E25" s="57" t="s">
        <v>32</v>
      </c>
      <c r="F25" s="57" t="s">
        <v>33</v>
      </c>
      <c r="G25" s="58" t="n">
        <v>77000</v>
      </c>
      <c r="H25" s="59"/>
      <c r="I25" s="59"/>
      <c r="J25" s="59"/>
      <c r="K25" s="59"/>
      <c r="L25" s="36" t="str">
        <f aca="false">HYPERLINK($R$9,$S$9)</f>
        <v>お問い合わせ下さい。</v>
      </c>
      <c r="M25" s="59"/>
      <c r="N25" s="59"/>
      <c r="O25" s="59"/>
      <c r="P25" s="60"/>
      <c r="R25" s="8" t="s">
        <v>74</v>
      </c>
      <c r="S25" s="8" t="s">
        <v>75</v>
      </c>
    </row>
    <row r="26" customFormat="false" ht="24" hidden="false" customHeight="true" outlineLevel="0" collapsed="false">
      <c r="A26" s="55"/>
      <c r="B26" s="36" t="str">
        <f aca="false">IF($S26&lt;&gt;"",HYPERLINK($R26,$S26),"")</f>
        <v>AWC0060V</v>
      </c>
      <c r="C26" s="56" t="s">
        <v>76</v>
      </c>
      <c r="D26" s="57" t="s">
        <v>39</v>
      </c>
      <c r="E26" s="57" t="s">
        <v>32</v>
      </c>
      <c r="F26" s="57" t="s">
        <v>33</v>
      </c>
      <c r="G26" s="58" t="n">
        <v>278300</v>
      </c>
      <c r="H26" s="59"/>
      <c r="I26" s="59"/>
      <c r="J26" s="59"/>
      <c r="K26" s="59"/>
      <c r="L26" s="36" t="str">
        <f aca="false">HYPERLINK($R$9,$S$9)</f>
        <v>お問い合わせ下さい。</v>
      </c>
      <c r="M26" s="59"/>
      <c r="N26" s="59"/>
      <c r="O26" s="59"/>
      <c r="P26" s="60"/>
      <c r="R26" s="8" t="s">
        <v>77</v>
      </c>
      <c r="S26" s="8" t="s">
        <v>78</v>
      </c>
    </row>
    <row r="27" customFormat="false" ht="16" hidden="false" customHeight="true" outlineLevel="0" collapsed="false">
      <c r="A27" s="47" t="s">
        <v>79</v>
      </c>
      <c r="B27" s="48"/>
      <c r="C27" s="49"/>
      <c r="D27" s="50"/>
      <c r="E27" s="50"/>
      <c r="F27" s="50"/>
      <c r="G27" s="51"/>
      <c r="H27" s="52"/>
      <c r="I27" s="52"/>
      <c r="J27" s="52"/>
      <c r="K27" s="52"/>
      <c r="L27" s="52"/>
      <c r="M27" s="52"/>
      <c r="N27" s="52"/>
      <c r="O27" s="52"/>
      <c r="P27" s="53"/>
    </row>
    <row r="28" customFormat="false" ht="24" hidden="false" customHeight="true" outlineLevel="0" collapsed="false">
      <c r="A28" s="55"/>
      <c r="B28" s="36" t="str">
        <f aca="false">IF($S28&lt;&gt;"",HYPERLINK($R28,$S28),"")</f>
        <v>AWC0007V</v>
      </c>
      <c r="C28" s="56" t="s">
        <v>80</v>
      </c>
      <c r="D28" s="57" t="s">
        <v>39</v>
      </c>
      <c r="E28" s="57" t="s">
        <v>32</v>
      </c>
      <c r="F28" s="57" t="s">
        <v>33</v>
      </c>
      <c r="G28" s="58" t="n">
        <v>255200</v>
      </c>
      <c r="H28" s="59"/>
      <c r="I28" s="59"/>
      <c r="J28" s="59"/>
      <c r="K28" s="59"/>
      <c r="L28" s="36" t="str">
        <f aca="false">HYPERLINK($R$9,$S$9)</f>
        <v>お問い合わせ下さい。</v>
      </c>
      <c r="M28" s="59"/>
      <c r="N28" s="59"/>
      <c r="O28" s="59"/>
      <c r="P28" s="60"/>
      <c r="R28" s="8" t="s">
        <v>81</v>
      </c>
      <c r="S28" s="8" t="s">
        <v>82</v>
      </c>
    </row>
    <row r="29" customFormat="false" ht="24" hidden="false" customHeight="true" outlineLevel="0" collapsed="false">
      <c r="A29" s="55"/>
      <c r="B29" s="36" t="str">
        <f aca="false">IF($S29&lt;&gt;"",HYPERLINK($R29,$S29),"")</f>
        <v>AWC0004V</v>
      </c>
      <c r="C29" s="56" t="s">
        <v>83</v>
      </c>
      <c r="D29" s="57" t="s">
        <v>39</v>
      </c>
      <c r="E29" s="57" t="s">
        <v>32</v>
      </c>
      <c r="F29" s="57" t="s">
        <v>33</v>
      </c>
      <c r="G29" s="58" t="n">
        <v>231000</v>
      </c>
      <c r="H29" s="59"/>
      <c r="I29" s="59"/>
      <c r="J29" s="59"/>
      <c r="K29" s="59"/>
      <c r="L29" s="36" t="str">
        <f aca="false">HYPERLINK($R$9,$S$9)</f>
        <v>お問い合わせ下さい。</v>
      </c>
      <c r="M29" s="59"/>
      <c r="N29" s="59"/>
      <c r="O29" s="59"/>
      <c r="P29" s="60"/>
      <c r="R29" s="8" t="s">
        <v>84</v>
      </c>
      <c r="S29" s="8" t="s">
        <v>85</v>
      </c>
    </row>
    <row r="30" customFormat="false" ht="16" hidden="false" customHeight="true" outlineLevel="0" collapsed="false">
      <c r="A30" s="47" t="s">
        <v>86</v>
      </c>
      <c r="B30" s="48"/>
      <c r="C30" s="49"/>
      <c r="D30" s="50"/>
      <c r="E30" s="50"/>
      <c r="F30" s="50"/>
      <c r="G30" s="51"/>
      <c r="H30" s="52"/>
      <c r="I30" s="52"/>
      <c r="J30" s="52"/>
      <c r="K30" s="52"/>
      <c r="L30" s="52"/>
      <c r="M30" s="52"/>
      <c r="N30" s="52"/>
      <c r="O30" s="52"/>
      <c r="P30" s="53"/>
    </row>
    <row r="31" customFormat="false" ht="24" hidden="false" customHeight="true" outlineLevel="0" collapsed="false">
      <c r="A31" s="55"/>
      <c r="B31" s="36" t="str">
        <f aca="false">IF($S31&lt;&gt;"",HYPERLINK($R31,$S31),"")</f>
        <v>AWC0127V</v>
      </c>
      <c r="C31" s="56" t="s">
        <v>87</v>
      </c>
      <c r="D31" s="57" t="s">
        <v>39</v>
      </c>
      <c r="E31" s="57" t="s">
        <v>32</v>
      </c>
      <c r="F31" s="57" t="s">
        <v>33</v>
      </c>
      <c r="G31" s="58" t="n">
        <v>231000</v>
      </c>
      <c r="H31" s="59"/>
      <c r="I31" s="59"/>
      <c r="J31" s="59"/>
      <c r="K31" s="59"/>
      <c r="L31" s="36" t="str">
        <f aca="false">HYPERLINK($R$9,$S$9)</f>
        <v>お問い合わせ下さい。</v>
      </c>
      <c r="M31" s="59"/>
      <c r="N31" s="59"/>
      <c r="O31" s="59"/>
      <c r="P31" s="60"/>
      <c r="R31" s="8" t="s">
        <v>88</v>
      </c>
      <c r="S31" s="8" t="s">
        <v>89</v>
      </c>
    </row>
    <row r="32" customFormat="false" ht="24" hidden="false" customHeight="true" outlineLevel="0" collapsed="false">
      <c r="A32" s="55"/>
      <c r="B32" s="36" t="str">
        <f aca="false">IF($S32&lt;&gt;"",HYPERLINK($R32,$S32),"")</f>
        <v>AWC0128V</v>
      </c>
      <c r="C32" s="56" t="s">
        <v>90</v>
      </c>
      <c r="D32" s="57" t="s">
        <v>39</v>
      </c>
      <c r="E32" s="57" t="s">
        <v>32</v>
      </c>
      <c r="F32" s="57" t="s">
        <v>33</v>
      </c>
      <c r="G32" s="58" t="n">
        <v>255200</v>
      </c>
      <c r="H32" s="59"/>
      <c r="I32" s="59"/>
      <c r="J32" s="59"/>
      <c r="K32" s="59"/>
      <c r="L32" s="36" t="str">
        <f aca="false">HYPERLINK($R$9,$S$9)</f>
        <v>お問い合わせ下さい。</v>
      </c>
      <c r="M32" s="59"/>
      <c r="N32" s="59"/>
      <c r="O32" s="59"/>
      <c r="P32" s="60"/>
      <c r="R32" s="8" t="s">
        <v>91</v>
      </c>
      <c r="S32" s="8" t="s">
        <v>92</v>
      </c>
    </row>
    <row r="33" customFormat="false" ht="16" hidden="false" customHeight="true" outlineLevel="0" collapsed="false">
      <c r="A33" s="47" t="s">
        <v>93</v>
      </c>
      <c r="B33" s="48"/>
      <c r="C33" s="49"/>
      <c r="D33" s="50"/>
      <c r="E33" s="50"/>
      <c r="F33" s="50"/>
      <c r="G33" s="51"/>
      <c r="H33" s="52"/>
      <c r="I33" s="52"/>
      <c r="J33" s="52"/>
      <c r="K33" s="52"/>
      <c r="L33" s="52"/>
      <c r="M33" s="52"/>
      <c r="N33" s="52"/>
      <c r="O33" s="52"/>
      <c r="P33" s="53"/>
    </row>
    <row r="34" customFormat="false" ht="24" hidden="false" customHeight="true" outlineLevel="0" collapsed="false">
      <c r="A34" s="55"/>
      <c r="B34" s="36" t="str">
        <f aca="false">IF($S34&lt;&gt;"",HYPERLINK($R34,$S34),"")</f>
        <v>AWC0089V</v>
      </c>
      <c r="C34" s="56" t="s">
        <v>94</v>
      </c>
      <c r="D34" s="57" t="s">
        <v>39</v>
      </c>
      <c r="E34" s="57" t="s">
        <v>32</v>
      </c>
      <c r="F34" s="57" t="s">
        <v>33</v>
      </c>
      <c r="G34" s="58" t="n">
        <v>231000</v>
      </c>
      <c r="H34" s="59"/>
      <c r="I34" s="59"/>
      <c r="J34" s="59"/>
      <c r="K34" s="59"/>
      <c r="L34" s="36" t="str">
        <f aca="false">HYPERLINK($R$9,$S$9)</f>
        <v>お問い合わせ下さい。</v>
      </c>
      <c r="M34" s="59"/>
      <c r="N34" s="59"/>
      <c r="O34" s="59"/>
      <c r="P34" s="60"/>
      <c r="R34" s="8" t="s">
        <v>95</v>
      </c>
      <c r="S34" s="8" t="s">
        <v>96</v>
      </c>
    </row>
    <row r="35" customFormat="false" ht="24" hidden="false" customHeight="true" outlineLevel="0" collapsed="false">
      <c r="A35" s="55"/>
      <c r="B35" s="36" t="str">
        <f aca="false">IF($S35&lt;&gt;"",HYPERLINK($R35,$S35),"")</f>
        <v>AWC0090V</v>
      </c>
      <c r="C35" s="56" t="s">
        <v>97</v>
      </c>
      <c r="D35" s="57" t="s">
        <v>39</v>
      </c>
      <c r="E35" s="57" t="s">
        <v>32</v>
      </c>
      <c r="F35" s="57" t="s">
        <v>33</v>
      </c>
      <c r="G35" s="58" t="n">
        <v>278300</v>
      </c>
      <c r="H35" s="59"/>
      <c r="I35" s="59"/>
      <c r="J35" s="59"/>
      <c r="K35" s="59"/>
      <c r="L35" s="36" t="str">
        <f aca="false">HYPERLINK($R$9,$S$9)</f>
        <v>お問い合わせ下さい。</v>
      </c>
      <c r="M35" s="59"/>
      <c r="N35" s="59"/>
      <c r="O35" s="59"/>
      <c r="P35" s="60"/>
      <c r="R35" s="8" t="s">
        <v>98</v>
      </c>
      <c r="S35" s="8" t="s">
        <v>99</v>
      </c>
    </row>
    <row r="36" customFormat="false" ht="24" hidden="false" customHeight="true" outlineLevel="0" collapsed="false">
      <c r="A36" s="55"/>
      <c r="B36" s="36" t="str">
        <f aca="false">IF($S36&lt;&gt;"",HYPERLINK($R36,$S36),"")</f>
        <v>AWC0197V</v>
      </c>
      <c r="C36" s="56" t="s">
        <v>100</v>
      </c>
      <c r="D36" s="57" t="s">
        <v>39</v>
      </c>
      <c r="E36" s="57" t="s">
        <v>32</v>
      </c>
      <c r="F36" s="57" t="s">
        <v>33</v>
      </c>
      <c r="G36" s="58" t="n">
        <v>231000</v>
      </c>
      <c r="H36" s="59"/>
      <c r="I36" s="59"/>
      <c r="J36" s="59"/>
      <c r="K36" s="59"/>
      <c r="L36" s="36" t="str">
        <f aca="false">HYPERLINK($R$9,$S$9)</f>
        <v>お問い合わせ下さい。</v>
      </c>
      <c r="M36" s="59"/>
      <c r="N36" s="59"/>
      <c r="O36" s="59"/>
      <c r="P36" s="60"/>
      <c r="R36" s="8" t="s">
        <v>101</v>
      </c>
      <c r="S36" s="8" t="s">
        <v>102</v>
      </c>
    </row>
    <row r="37" customFormat="false" ht="24" hidden="false" customHeight="true" outlineLevel="0" collapsed="false">
      <c r="A37" s="55"/>
      <c r="B37" s="36" t="str">
        <f aca="false">IF($S37&lt;&gt;"",HYPERLINK($R37,$S37),"")</f>
        <v>AWC0208V</v>
      </c>
      <c r="C37" s="56" t="s">
        <v>103</v>
      </c>
      <c r="D37" s="57" t="s">
        <v>39</v>
      </c>
      <c r="E37" s="57" t="s">
        <v>32</v>
      </c>
      <c r="F37" s="57" t="s">
        <v>33</v>
      </c>
      <c r="G37" s="58" t="n">
        <v>278300</v>
      </c>
      <c r="H37" s="59"/>
      <c r="I37" s="59"/>
      <c r="J37" s="59"/>
      <c r="K37" s="59"/>
      <c r="L37" s="36" t="str">
        <f aca="false">HYPERLINK($R$9,$S$9)</f>
        <v>お問い合わせ下さい。</v>
      </c>
      <c r="M37" s="59"/>
      <c r="N37" s="59"/>
      <c r="O37" s="59"/>
      <c r="P37" s="60"/>
      <c r="R37" s="8" t="s">
        <v>104</v>
      </c>
      <c r="S37" s="8" t="s">
        <v>105</v>
      </c>
    </row>
    <row r="38" customFormat="false" ht="16" hidden="false" customHeight="true" outlineLevel="0" collapsed="false">
      <c r="A38" s="47" t="s">
        <v>106</v>
      </c>
      <c r="B38" s="48"/>
      <c r="C38" s="49"/>
      <c r="D38" s="50"/>
      <c r="E38" s="50"/>
      <c r="F38" s="50"/>
      <c r="G38" s="51"/>
      <c r="H38" s="52"/>
      <c r="I38" s="52"/>
      <c r="J38" s="52"/>
      <c r="K38" s="52"/>
      <c r="L38" s="52"/>
      <c r="M38" s="52"/>
      <c r="N38" s="52"/>
      <c r="O38" s="52"/>
      <c r="P38" s="53"/>
    </row>
    <row r="39" customFormat="false" ht="24" hidden="false" customHeight="true" outlineLevel="0" collapsed="false">
      <c r="A39" s="55"/>
      <c r="B39" s="36" t="str">
        <f aca="false">IF($S39&lt;&gt;"",HYPERLINK($R39,$S39),"")</f>
        <v>AWC0197V</v>
      </c>
      <c r="C39" s="56" t="s">
        <v>100</v>
      </c>
      <c r="D39" s="57" t="s">
        <v>39</v>
      </c>
      <c r="E39" s="57" t="s">
        <v>32</v>
      </c>
      <c r="F39" s="57" t="s">
        <v>33</v>
      </c>
      <c r="G39" s="58" t="n">
        <v>231000</v>
      </c>
      <c r="H39" s="59"/>
      <c r="I39" s="59"/>
      <c r="J39" s="59"/>
      <c r="K39" s="59"/>
      <c r="L39" s="36" t="str">
        <f aca="false">HYPERLINK($R$9,$S$9)</f>
        <v>お問い合わせ下さい。</v>
      </c>
      <c r="M39" s="59"/>
      <c r="N39" s="59"/>
      <c r="O39" s="59"/>
      <c r="P39" s="60"/>
      <c r="R39" s="8" t="s">
        <v>101</v>
      </c>
      <c r="S39" s="8" t="s">
        <v>102</v>
      </c>
    </row>
    <row r="40" customFormat="false" ht="24" hidden="false" customHeight="true" outlineLevel="0" collapsed="false">
      <c r="A40" s="55"/>
      <c r="B40" s="36" t="str">
        <f aca="false">IF($S40&lt;&gt;"",HYPERLINK($R40,$S40),"")</f>
        <v>AWC0208V</v>
      </c>
      <c r="C40" s="56" t="s">
        <v>103</v>
      </c>
      <c r="D40" s="57" t="s">
        <v>39</v>
      </c>
      <c r="E40" s="57" t="s">
        <v>32</v>
      </c>
      <c r="F40" s="57" t="s">
        <v>33</v>
      </c>
      <c r="G40" s="58" t="n">
        <v>278300</v>
      </c>
      <c r="H40" s="59"/>
      <c r="I40" s="59"/>
      <c r="J40" s="59"/>
      <c r="K40" s="59"/>
      <c r="L40" s="36" t="str">
        <f aca="false">HYPERLINK($R$9,$S$9)</f>
        <v>お問い合わせ下さい。</v>
      </c>
      <c r="M40" s="59"/>
      <c r="N40" s="59"/>
      <c r="O40" s="59"/>
      <c r="P40" s="60"/>
      <c r="R40" s="8" t="s">
        <v>104</v>
      </c>
      <c r="S40" s="8" t="s">
        <v>105</v>
      </c>
    </row>
    <row r="41" customFormat="false" ht="24" hidden="false" customHeight="true" outlineLevel="0" collapsed="false">
      <c r="A41" s="55"/>
      <c r="B41" s="36" t="str">
        <f aca="false">IF($S41&lt;&gt;"",HYPERLINK($R41,$S41),"")</f>
        <v>AWC0184V</v>
      </c>
      <c r="C41" s="56" t="s">
        <v>107</v>
      </c>
      <c r="D41" s="57" t="s">
        <v>43</v>
      </c>
      <c r="E41" s="57" t="s">
        <v>32</v>
      </c>
      <c r="F41" s="57" t="s">
        <v>33</v>
      </c>
      <c r="G41" s="58" t="n">
        <v>77000</v>
      </c>
      <c r="H41" s="59"/>
      <c r="I41" s="59"/>
      <c r="J41" s="59"/>
      <c r="K41" s="59"/>
      <c r="L41" s="36" t="str">
        <f aca="false">HYPERLINK($R$9,$S$9)</f>
        <v>お問い合わせ下さい。</v>
      </c>
      <c r="M41" s="59"/>
      <c r="N41" s="59"/>
      <c r="O41" s="59"/>
      <c r="P41" s="60"/>
      <c r="R41" s="8" t="s">
        <v>108</v>
      </c>
      <c r="S41" s="8" t="s">
        <v>109</v>
      </c>
    </row>
    <row r="42" customFormat="false" ht="16" hidden="false" customHeight="true" outlineLevel="0" collapsed="false">
      <c r="A42" s="47" t="s">
        <v>110</v>
      </c>
      <c r="B42" s="48"/>
      <c r="C42" s="49"/>
      <c r="D42" s="50"/>
      <c r="E42" s="50"/>
      <c r="F42" s="50"/>
      <c r="G42" s="51"/>
      <c r="H42" s="52"/>
      <c r="I42" s="52"/>
      <c r="J42" s="52"/>
      <c r="K42" s="52"/>
      <c r="L42" s="52"/>
      <c r="M42" s="52"/>
      <c r="N42" s="52"/>
      <c r="O42" s="52"/>
      <c r="P42" s="53"/>
    </row>
    <row r="43" customFormat="false" ht="24" hidden="false" customHeight="true" outlineLevel="0" collapsed="false">
      <c r="A43" s="55"/>
      <c r="B43" s="36" t="str">
        <f aca="false">IF($S43&lt;&gt;"",HYPERLINK($R43,$S43),"")</f>
        <v>AWC0148V</v>
      </c>
      <c r="C43" s="56" t="s">
        <v>111</v>
      </c>
      <c r="D43" s="57" t="s">
        <v>39</v>
      </c>
      <c r="E43" s="57" t="s">
        <v>32</v>
      </c>
      <c r="F43" s="57" t="s">
        <v>33</v>
      </c>
      <c r="G43" s="58" t="n">
        <v>231000</v>
      </c>
      <c r="H43" s="59"/>
      <c r="I43" s="59"/>
      <c r="J43" s="59"/>
      <c r="K43" s="59"/>
      <c r="L43" s="36" t="str">
        <f aca="false">HYPERLINK($R$9,$S$9)</f>
        <v>お問い合わせ下さい。</v>
      </c>
      <c r="M43" s="59"/>
      <c r="N43" s="59"/>
      <c r="O43" s="59"/>
      <c r="P43" s="60"/>
      <c r="R43" s="8" t="s">
        <v>112</v>
      </c>
      <c r="S43" s="8" t="s">
        <v>113</v>
      </c>
    </row>
    <row r="44" customFormat="false" ht="24" hidden="false" customHeight="true" outlineLevel="0" collapsed="false">
      <c r="A44" s="55"/>
      <c r="B44" s="36" t="str">
        <f aca="false">IF($S44&lt;&gt;"",HYPERLINK($R44,$S44),"")</f>
        <v>AWC0196V</v>
      </c>
      <c r="C44" s="56" t="s">
        <v>114</v>
      </c>
      <c r="D44" s="57" t="s">
        <v>43</v>
      </c>
      <c r="E44" s="57" t="s">
        <v>32</v>
      </c>
      <c r="F44" s="57" t="s">
        <v>33</v>
      </c>
      <c r="G44" s="58" t="n">
        <v>77000</v>
      </c>
      <c r="H44" s="59"/>
      <c r="I44" s="59"/>
      <c r="J44" s="59"/>
      <c r="K44" s="59"/>
      <c r="L44" s="36" t="str">
        <f aca="false">HYPERLINK($R$9,$S$9)</f>
        <v>お問い合わせ下さい。</v>
      </c>
      <c r="M44" s="59"/>
      <c r="N44" s="59"/>
      <c r="O44" s="59"/>
      <c r="P44" s="60"/>
      <c r="R44" s="8" t="s">
        <v>115</v>
      </c>
      <c r="S44" s="8" t="s">
        <v>116</v>
      </c>
    </row>
    <row r="45" customFormat="false" ht="16" hidden="false" customHeight="true" outlineLevel="0" collapsed="false">
      <c r="A45" s="47" t="s">
        <v>117</v>
      </c>
      <c r="B45" s="48"/>
      <c r="C45" s="49"/>
      <c r="D45" s="50"/>
      <c r="E45" s="50"/>
      <c r="F45" s="50"/>
      <c r="G45" s="51"/>
      <c r="H45" s="52"/>
      <c r="I45" s="52"/>
      <c r="J45" s="52"/>
      <c r="K45" s="52"/>
      <c r="L45" s="52"/>
      <c r="M45" s="52"/>
      <c r="N45" s="52"/>
      <c r="O45" s="52"/>
      <c r="P45" s="53"/>
    </row>
    <row r="46" customFormat="false" ht="24" hidden="false" customHeight="true" outlineLevel="0" collapsed="false">
      <c r="A46" s="55"/>
      <c r="B46" s="36" t="str">
        <f aca="false">IF($S46&lt;&gt;"",HYPERLINK($R46,$S46),"")</f>
        <v>AWC0217V</v>
      </c>
      <c r="C46" s="56" t="s">
        <v>118</v>
      </c>
      <c r="D46" s="57" t="s">
        <v>39</v>
      </c>
      <c r="E46" s="57" t="s">
        <v>32</v>
      </c>
      <c r="F46" s="57" t="s">
        <v>33</v>
      </c>
      <c r="G46" s="58" t="n">
        <v>255200</v>
      </c>
      <c r="H46" s="59"/>
      <c r="I46" s="59"/>
      <c r="J46" s="59"/>
      <c r="K46" s="59"/>
      <c r="L46" s="36" t="str">
        <f aca="false">HYPERLINK($R$9,$S$9)</f>
        <v>お問い合わせ下さい。</v>
      </c>
      <c r="M46" s="59"/>
      <c r="N46" s="59"/>
      <c r="O46" s="59"/>
      <c r="P46" s="60"/>
      <c r="R46" s="8" t="s">
        <v>119</v>
      </c>
      <c r="S46" s="8" t="s">
        <v>120</v>
      </c>
    </row>
    <row r="47" customFormat="false" ht="16" hidden="false" customHeight="true" outlineLevel="0" collapsed="false">
      <c r="A47" s="47" t="s">
        <v>121</v>
      </c>
      <c r="B47" s="48"/>
      <c r="C47" s="49"/>
      <c r="D47" s="50"/>
      <c r="E47" s="50"/>
      <c r="F47" s="50"/>
      <c r="G47" s="51"/>
      <c r="H47" s="52"/>
      <c r="I47" s="52"/>
      <c r="J47" s="52"/>
      <c r="K47" s="52"/>
      <c r="L47" s="52"/>
      <c r="M47" s="52"/>
      <c r="N47" s="52"/>
      <c r="O47" s="52"/>
      <c r="P47" s="53"/>
    </row>
    <row r="48" customFormat="false" ht="24" hidden="false" customHeight="true" outlineLevel="0" collapsed="false">
      <c r="A48" s="55"/>
      <c r="B48" s="36" t="str">
        <f aca="false">IF($S48&lt;&gt;"",HYPERLINK($R48,$S48),"")</f>
        <v>AWC0218V</v>
      </c>
      <c r="C48" s="56" t="s">
        <v>122</v>
      </c>
      <c r="D48" s="57" t="s">
        <v>43</v>
      </c>
      <c r="E48" s="57" t="s">
        <v>32</v>
      </c>
      <c r="F48" s="57" t="s">
        <v>33</v>
      </c>
      <c r="G48" s="58" t="n">
        <v>77000</v>
      </c>
      <c r="H48" s="59"/>
      <c r="I48" s="59"/>
      <c r="J48" s="59"/>
      <c r="K48" s="59"/>
      <c r="L48" s="36" t="str">
        <f aca="false">HYPERLINK($R$9,$S$9)</f>
        <v>お問い合わせ下さい。</v>
      </c>
      <c r="M48" s="59"/>
      <c r="N48" s="59"/>
      <c r="O48" s="59"/>
      <c r="P48" s="60"/>
      <c r="R48" s="8" t="s">
        <v>123</v>
      </c>
      <c r="S48" s="8" t="s">
        <v>124</v>
      </c>
    </row>
    <row r="49" customFormat="false" ht="24" hidden="false" customHeight="true" outlineLevel="0" collapsed="false">
      <c r="A49" s="55"/>
      <c r="B49" s="36" t="str">
        <f aca="false">IF($S49&lt;&gt;"",HYPERLINK($R49,$S49),"")</f>
        <v>AWC0219V</v>
      </c>
      <c r="C49" s="56" t="s">
        <v>125</v>
      </c>
      <c r="D49" s="57" t="s">
        <v>43</v>
      </c>
      <c r="E49" s="57" t="s">
        <v>32</v>
      </c>
      <c r="F49" s="57" t="s">
        <v>33</v>
      </c>
      <c r="G49" s="58" t="n">
        <v>93500</v>
      </c>
      <c r="H49" s="59"/>
      <c r="I49" s="59"/>
      <c r="J49" s="59"/>
      <c r="K49" s="59"/>
      <c r="L49" s="36" t="str">
        <f aca="false">HYPERLINK($R$9,$S$9)</f>
        <v>お問い合わせ下さい。</v>
      </c>
      <c r="M49" s="59"/>
      <c r="N49" s="59"/>
      <c r="O49" s="59"/>
      <c r="P49" s="60"/>
      <c r="R49" s="8" t="s">
        <v>126</v>
      </c>
      <c r="S49" s="8" t="s">
        <v>127</v>
      </c>
    </row>
    <row r="50" customFormat="false" ht="16" hidden="false" customHeight="true" outlineLevel="0" collapsed="false">
      <c r="A50" s="38" t="s">
        <v>128</v>
      </c>
      <c r="B50" s="39"/>
      <c r="C50" s="40"/>
      <c r="D50" s="41"/>
      <c r="E50" s="41"/>
      <c r="F50" s="41"/>
      <c r="G50" s="42"/>
      <c r="H50" s="43"/>
      <c r="I50" s="43"/>
      <c r="J50" s="43"/>
      <c r="K50" s="43"/>
      <c r="L50" s="43"/>
      <c r="M50" s="43"/>
      <c r="N50" s="43"/>
      <c r="O50" s="43"/>
      <c r="P50" s="44"/>
    </row>
    <row r="51" customFormat="false" ht="16" hidden="false" customHeight="true" outlineLevel="0" collapsed="false">
      <c r="A51" s="47" t="s">
        <v>129</v>
      </c>
      <c r="B51" s="48"/>
      <c r="C51" s="49"/>
      <c r="D51" s="50"/>
      <c r="E51" s="50"/>
      <c r="F51" s="50"/>
      <c r="G51" s="51"/>
      <c r="H51" s="52"/>
      <c r="I51" s="52"/>
      <c r="J51" s="52"/>
      <c r="K51" s="52"/>
      <c r="L51" s="52"/>
      <c r="M51" s="52"/>
      <c r="N51" s="52"/>
      <c r="O51" s="52"/>
      <c r="P51" s="53"/>
    </row>
    <row r="52" customFormat="false" ht="24" hidden="false" customHeight="true" outlineLevel="0" collapsed="false">
      <c r="A52" s="55"/>
      <c r="B52" s="36" t="str">
        <f aca="false">IF($S52&lt;&gt;"",HYPERLINK($R52,$S52),"")</f>
        <v>CSC0426V</v>
      </c>
      <c r="C52" s="56" t="s">
        <v>130</v>
      </c>
      <c r="D52" s="57" t="s">
        <v>131</v>
      </c>
      <c r="E52" s="57" t="s">
        <v>32</v>
      </c>
      <c r="F52" s="57" t="s">
        <v>132</v>
      </c>
      <c r="G52" s="58" t="n">
        <v>566500</v>
      </c>
      <c r="H52" s="59"/>
      <c r="I52" s="59" t="s">
        <v>133</v>
      </c>
      <c r="J52" s="59"/>
      <c r="K52" s="59" t="s">
        <v>134</v>
      </c>
      <c r="L52" s="59"/>
      <c r="M52" s="59" t="s">
        <v>135</v>
      </c>
      <c r="N52" s="59"/>
      <c r="O52" s="59"/>
      <c r="P52" s="60"/>
      <c r="R52" s="8" t="s">
        <v>136</v>
      </c>
      <c r="S52" s="8" t="s">
        <v>137</v>
      </c>
    </row>
    <row r="53" customFormat="false" ht="24" hidden="false" customHeight="true" outlineLevel="0" collapsed="false">
      <c r="A53" s="55"/>
      <c r="B53" s="36" t="str">
        <f aca="false">IF($S53&lt;&gt;"",HYPERLINK($R53,$S53),"")</f>
        <v>CSC0427V</v>
      </c>
      <c r="C53" s="56" t="s">
        <v>138</v>
      </c>
      <c r="D53" s="57" t="s">
        <v>131</v>
      </c>
      <c r="E53" s="57" t="s">
        <v>32</v>
      </c>
      <c r="F53" s="57" t="s">
        <v>132</v>
      </c>
      <c r="G53" s="58" t="n">
        <v>528000</v>
      </c>
      <c r="H53" s="59"/>
      <c r="I53" s="59" t="s">
        <v>133</v>
      </c>
      <c r="J53" s="59"/>
      <c r="K53" s="59" t="s">
        <v>134</v>
      </c>
      <c r="L53" s="59"/>
      <c r="M53" s="59" t="s">
        <v>135</v>
      </c>
      <c r="N53" s="59"/>
      <c r="O53" s="59"/>
      <c r="P53" s="60"/>
      <c r="R53" s="8" t="s">
        <v>139</v>
      </c>
      <c r="S53" s="8" t="s">
        <v>140</v>
      </c>
    </row>
    <row r="54" customFormat="false" ht="24" hidden="false" customHeight="true" outlineLevel="0" collapsed="false">
      <c r="A54" s="55"/>
      <c r="B54" s="36" t="str">
        <f aca="false">IF($S54&lt;&gt;"",HYPERLINK($R54,$S54),"")</f>
        <v>CSC0461V</v>
      </c>
      <c r="C54" s="56" t="s">
        <v>141</v>
      </c>
      <c r="D54" s="57" t="s">
        <v>31</v>
      </c>
      <c r="E54" s="57" t="s">
        <v>32</v>
      </c>
      <c r="F54" s="57" t="s">
        <v>132</v>
      </c>
      <c r="G54" s="58" t="n">
        <v>330000</v>
      </c>
      <c r="H54" s="59"/>
      <c r="I54" s="59"/>
      <c r="J54" s="59"/>
      <c r="K54" s="59"/>
      <c r="L54" s="36" t="str">
        <f aca="false">HYPERLINK($R$9,$S$9)</f>
        <v>お問い合わせ下さい。</v>
      </c>
      <c r="M54" s="59"/>
      <c r="N54" s="59"/>
      <c r="O54" s="59"/>
      <c r="P54" s="60"/>
      <c r="R54" s="8" t="s">
        <v>142</v>
      </c>
      <c r="S54" s="8" t="s">
        <v>143</v>
      </c>
    </row>
    <row r="55" customFormat="false" ht="16" hidden="false" customHeight="true" outlineLevel="0" collapsed="false">
      <c r="A55" s="47" t="s">
        <v>144</v>
      </c>
      <c r="B55" s="48"/>
      <c r="C55" s="49"/>
      <c r="D55" s="50"/>
      <c r="E55" s="50"/>
      <c r="F55" s="50"/>
      <c r="G55" s="51"/>
      <c r="H55" s="52"/>
      <c r="I55" s="52"/>
      <c r="J55" s="52"/>
      <c r="K55" s="52"/>
      <c r="L55" s="52"/>
      <c r="M55" s="52"/>
      <c r="N55" s="52"/>
      <c r="O55" s="52"/>
      <c r="P55" s="53"/>
    </row>
    <row r="56" customFormat="false" ht="24" hidden="false" customHeight="true" outlineLevel="0" collapsed="false">
      <c r="A56" s="55"/>
      <c r="B56" s="36" t="str">
        <f aca="false">IF($S56&lt;&gt;"",HYPERLINK($R56,$S56),"")</f>
        <v>CSC0428V</v>
      </c>
      <c r="C56" s="56" t="s">
        <v>145</v>
      </c>
      <c r="D56" s="57" t="s">
        <v>131</v>
      </c>
      <c r="E56" s="57" t="s">
        <v>32</v>
      </c>
      <c r="F56" s="57" t="s">
        <v>132</v>
      </c>
      <c r="G56" s="58" t="n">
        <v>632500</v>
      </c>
      <c r="H56" s="59"/>
      <c r="I56" s="59" t="s">
        <v>146</v>
      </c>
      <c r="J56" s="59"/>
      <c r="K56" s="59"/>
      <c r="L56" s="59" t="s">
        <v>147</v>
      </c>
      <c r="M56" s="59"/>
      <c r="N56" s="59" t="s">
        <v>148</v>
      </c>
      <c r="O56" s="59"/>
      <c r="P56" s="60"/>
      <c r="R56" s="8" t="s">
        <v>149</v>
      </c>
      <c r="S56" s="8" t="s">
        <v>150</v>
      </c>
    </row>
    <row r="57" customFormat="false" ht="24" hidden="false" customHeight="true" outlineLevel="0" collapsed="false">
      <c r="A57" s="55"/>
      <c r="B57" s="36" t="str">
        <f aca="false">IF($S57&lt;&gt;"",HYPERLINK($R57,$S57),"")</f>
        <v>CSC0429V</v>
      </c>
      <c r="C57" s="56" t="s">
        <v>151</v>
      </c>
      <c r="D57" s="57" t="s">
        <v>131</v>
      </c>
      <c r="E57" s="57" t="s">
        <v>32</v>
      </c>
      <c r="F57" s="57" t="s">
        <v>132</v>
      </c>
      <c r="G57" s="58" t="n">
        <v>580800</v>
      </c>
      <c r="H57" s="59"/>
      <c r="I57" s="59" t="s">
        <v>146</v>
      </c>
      <c r="J57" s="59"/>
      <c r="K57" s="59"/>
      <c r="L57" s="59" t="s">
        <v>147</v>
      </c>
      <c r="M57" s="59"/>
      <c r="N57" s="59" t="s">
        <v>148</v>
      </c>
      <c r="O57" s="59"/>
      <c r="P57" s="60"/>
      <c r="R57" s="8" t="s">
        <v>152</v>
      </c>
      <c r="S57" s="8" t="s">
        <v>153</v>
      </c>
    </row>
    <row r="58" customFormat="false" ht="24" hidden="false" customHeight="true" outlineLevel="0" collapsed="false">
      <c r="A58" s="55"/>
      <c r="B58" s="36" t="str">
        <f aca="false">IF($S58&lt;&gt;"",HYPERLINK($R58,$S58),"")</f>
        <v>CSC0422V</v>
      </c>
      <c r="C58" s="56" t="s">
        <v>154</v>
      </c>
      <c r="D58" s="57" t="s">
        <v>31</v>
      </c>
      <c r="E58" s="57" t="s">
        <v>32</v>
      </c>
      <c r="F58" s="57" t="s">
        <v>132</v>
      </c>
      <c r="G58" s="58" t="n">
        <v>363000</v>
      </c>
      <c r="H58" s="59"/>
      <c r="I58" s="59"/>
      <c r="J58" s="59"/>
      <c r="K58" s="59"/>
      <c r="L58" s="36" t="str">
        <f aca="false">HYPERLINK($R$9,$S$9)</f>
        <v>お問い合わせ下さい。</v>
      </c>
      <c r="M58" s="59"/>
      <c r="N58" s="59"/>
      <c r="O58" s="59"/>
      <c r="P58" s="60"/>
      <c r="R58" s="8" t="s">
        <v>155</v>
      </c>
      <c r="S58" s="8" t="s">
        <v>156</v>
      </c>
    </row>
    <row r="59" customFormat="false" ht="24" hidden="false" customHeight="true" outlineLevel="0" collapsed="false">
      <c r="A59" s="55"/>
      <c r="B59" s="36" t="str">
        <f aca="false">IF($S59&lt;&gt;"",HYPERLINK($R59,$S59),"")</f>
        <v>CSC0430V</v>
      </c>
      <c r="C59" s="56" t="s">
        <v>157</v>
      </c>
      <c r="D59" s="57" t="s">
        <v>131</v>
      </c>
      <c r="E59" s="57" t="s">
        <v>32</v>
      </c>
      <c r="F59" s="57" t="s">
        <v>132</v>
      </c>
      <c r="G59" s="58" t="n">
        <v>619300</v>
      </c>
      <c r="H59" s="59"/>
      <c r="I59" s="59"/>
      <c r="J59" s="59" t="s">
        <v>158</v>
      </c>
      <c r="K59" s="59"/>
      <c r="L59" s="59"/>
      <c r="M59" s="59" t="s">
        <v>159</v>
      </c>
      <c r="N59" s="59"/>
      <c r="O59" s="59"/>
      <c r="P59" s="60"/>
      <c r="R59" s="8" t="s">
        <v>160</v>
      </c>
      <c r="S59" s="8" t="s">
        <v>161</v>
      </c>
    </row>
    <row r="60" customFormat="false" ht="24" hidden="false" customHeight="true" outlineLevel="0" collapsed="false">
      <c r="A60" s="55"/>
      <c r="B60" s="36" t="str">
        <f aca="false">IF($S60&lt;&gt;"",HYPERLINK($R60,$S60),"")</f>
        <v>CSC0431V</v>
      </c>
      <c r="C60" s="56" t="s">
        <v>162</v>
      </c>
      <c r="D60" s="57" t="s">
        <v>131</v>
      </c>
      <c r="E60" s="57" t="s">
        <v>32</v>
      </c>
      <c r="F60" s="57" t="s">
        <v>132</v>
      </c>
      <c r="G60" s="58" t="n">
        <v>580800</v>
      </c>
      <c r="H60" s="59"/>
      <c r="I60" s="59"/>
      <c r="J60" s="59" t="s">
        <v>158</v>
      </c>
      <c r="K60" s="59"/>
      <c r="L60" s="59"/>
      <c r="M60" s="59" t="s">
        <v>159</v>
      </c>
      <c r="N60" s="59"/>
      <c r="O60" s="59"/>
      <c r="P60" s="60"/>
      <c r="R60" s="8" t="s">
        <v>163</v>
      </c>
      <c r="S60" s="8" t="s">
        <v>164</v>
      </c>
    </row>
    <row r="61" customFormat="false" ht="24" hidden="false" customHeight="true" outlineLevel="0" collapsed="false">
      <c r="A61" s="55"/>
      <c r="B61" s="36" t="str">
        <f aca="false">IF($S61&lt;&gt;"",HYPERLINK($R61,$S61),"")</f>
        <v>CSC0423V</v>
      </c>
      <c r="C61" s="56" t="s">
        <v>165</v>
      </c>
      <c r="D61" s="57" t="s">
        <v>31</v>
      </c>
      <c r="E61" s="57" t="s">
        <v>32</v>
      </c>
      <c r="F61" s="57" t="s">
        <v>132</v>
      </c>
      <c r="G61" s="58" t="n">
        <v>396000</v>
      </c>
      <c r="H61" s="59"/>
      <c r="I61" s="59"/>
      <c r="J61" s="59" t="s">
        <v>158</v>
      </c>
      <c r="K61" s="59"/>
      <c r="L61" s="59"/>
      <c r="M61" s="59" t="s">
        <v>159</v>
      </c>
      <c r="N61" s="59"/>
      <c r="O61" s="59"/>
      <c r="P61" s="60"/>
      <c r="R61" s="8" t="s">
        <v>166</v>
      </c>
      <c r="S61" s="8" t="s">
        <v>167</v>
      </c>
    </row>
    <row r="62" customFormat="false" ht="24" hidden="false" customHeight="true" outlineLevel="0" collapsed="false">
      <c r="A62" s="55"/>
      <c r="B62" s="36" t="str">
        <f aca="false">IF($S62&lt;&gt;"",HYPERLINK($R62,$S62),"")</f>
        <v>CSC0432V</v>
      </c>
      <c r="C62" s="56" t="s">
        <v>168</v>
      </c>
      <c r="D62" s="57" t="s">
        <v>31</v>
      </c>
      <c r="E62" s="57" t="s">
        <v>32</v>
      </c>
      <c r="F62" s="57" t="s">
        <v>33</v>
      </c>
      <c r="G62" s="58" t="n">
        <v>478500</v>
      </c>
      <c r="H62" s="59"/>
      <c r="I62" s="59"/>
      <c r="J62" s="59"/>
      <c r="K62" s="59"/>
      <c r="L62" s="36" t="str">
        <f aca="false">HYPERLINK($R$9,$S$9)</f>
        <v>お問い合わせ下さい。</v>
      </c>
      <c r="M62" s="59"/>
      <c r="N62" s="59"/>
      <c r="O62" s="59"/>
      <c r="P62" s="60"/>
      <c r="R62" s="8" t="s">
        <v>169</v>
      </c>
      <c r="S62" s="8" t="s">
        <v>170</v>
      </c>
    </row>
    <row r="63" customFormat="false" ht="24" hidden="false" customHeight="true" outlineLevel="0" collapsed="false">
      <c r="A63" s="55"/>
      <c r="B63" s="36" t="str">
        <f aca="false">IF($S63&lt;&gt;"",HYPERLINK($R63,$S63),"")</f>
        <v>CSC0433V</v>
      </c>
      <c r="C63" s="56" t="s">
        <v>171</v>
      </c>
      <c r="D63" s="57" t="s">
        <v>31</v>
      </c>
      <c r="E63" s="57" t="s">
        <v>32</v>
      </c>
      <c r="F63" s="57" t="s">
        <v>33</v>
      </c>
      <c r="G63" s="58" t="n">
        <v>440000</v>
      </c>
      <c r="H63" s="59"/>
      <c r="I63" s="59"/>
      <c r="J63" s="59"/>
      <c r="K63" s="59"/>
      <c r="L63" s="36" t="str">
        <f aca="false">HYPERLINK($R$9,$S$9)</f>
        <v>お問い合わせ下さい。</v>
      </c>
      <c r="M63" s="59"/>
      <c r="N63" s="59"/>
      <c r="O63" s="59"/>
      <c r="P63" s="60"/>
      <c r="R63" s="8" t="s">
        <v>172</v>
      </c>
      <c r="S63" s="8" t="s">
        <v>173</v>
      </c>
    </row>
    <row r="64" customFormat="false" ht="24" hidden="false" customHeight="true" outlineLevel="0" collapsed="false">
      <c r="A64" s="55"/>
      <c r="B64" s="36" t="str">
        <f aca="false">IF($S64&lt;&gt;"",HYPERLINK($R64,$S64),"")</f>
        <v>CSC0438V</v>
      </c>
      <c r="C64" s="56" t="s">
        <v>174</v>
      </c>
      <c r="D64" s="57" t="s">
        <v>39</v>
      </c>
      <c r="E64" s="57" t="s">
        <v>32</v>
      </c>
      <c r="F64" s="57" t="s">
        <v>175</v>
      </c>
      <c r="G64" s="58" t="n">
        <v>264000</v>
      </c>
      <c r="H64" s="59"/>
      <c r="I64" s="59"/>
      <c r="J64" s="59"/>
      <c r="K64" s="59"/>
      <c r="L64" s="36" t="str">
        <f aca="false">HYPERLINK($R$9,$S$9)</f>
        <v>お問い合わせ下さい。</v>
      </c>
      <c r="M64" s="59"/>
      <c r="N64" s="59"/>
      <c r="O64" s="59"/>
      <c r="P64" s="60"/>
      <c r="R64" s="8" t="s">
        <v>176</v>
      </c>
      <c r="S64" s="8" t="s">
        <v>177</v>
      </c>
    </row>
    <row r="65" customFormat="false" ht="24" hidden="false" customHeight="true" outlineLevel="0" collapsed="false">
      <c r="A65" s="55"/>
      <c r="B65" s="36" t="str">
        <f aca="false">IF($S65&lt;&gt;"",HYPERLINK($R65,$S65),"")</f>
        <v>CSC0457V</v>
      </c>
      <c r="C65" s="56" t="s">
        <v>178</v>
      </c>
      <c r="D65" s="57" t="s">
        <v>31</v>
      </c>
      <c r="E65" s="57" t="s">
        <v>32</v>
      </c>
      <c r="F65" s="57" t="s">
        <v>175</v>
      </c>
      <c r="G65" s="58" t="n">
        <v>396000</v>
      </c>
      <c r="H65" s="59"/>
      <c r="I65" s="59"/>
      <c r="J65" s="59"/>
      <c r="K65" s="59"/>
      <c r="L65" s="36" t="str">
        <f aca="false">HYPERLINK($R$9,$S$9)</f>
        <v>お問い合わせ下さい。</v>
      </c>
      <c r="M65" s="59"/>
      <c r="N65" s="59"/>
      <c r="O65" s="59"/>
      <c r="P65" s="60"/>
      <c r="R65" s="8" t="s">
        <v>179</v>
      </c>
      <c r="S65" s="8" t="s">
        <v>180</v>
      </c>
    </row>
    <row r="66" customFormat="false" ht="16" hidden="false" customHeight="true" outlineLevel="0" collapsed="false">
      <c r="A66" s="47" t="s">
        <v>181</v>
      </c>
      <c r="B66" s="48"/>
      <c r="C66" s="49"/>
      <c r="D66" s="50"/>
      <c r="E66" s="50"/>
      <c r="F66" s="50"/>
      <c r="G66" s="51"/>
      <c r="H66" s="52"/>
      <c r="I66" s="52"/>
      <c r="J66" s="52"/>
      <c r="K66" s="52"/>
      <c r="L66" s="52"/>
      <c r="M66" s="52"/>
      <c r="N66" s="52"/>
      <c r="O66" s="52"/>
      <c r="P66" s="53"/>
    </row>
    <row r="67" customFormat="false" ht="24" hidden="false" customHeight="true" outlineLevel="0" collapsed="false">
      <c r="A67" s="55"/>
      <c r="B67" s="36" t="str">
        <f aca="false">IF($S67&lt;&gt;"",HYPERLINK($R67,$S67),"")</f>
        <v>CSC0439V</v>
      </c>
      <c r="C67" s="62" t="s">
        <v>182</v>
      </c>
      <c r="D67" s="57" t="s">
        <v>183</v>
      </c>
      <c r="E67" s="57" t="s">
        <v>32</v>
      </c>
      <c r="F67" s="57" t="s">
        <v>33</v>
      </c>
      <c r="G67" s="58" t="n">
        <v>165000</v>
      </c>
      <c r="H67" s="59"/>
      <c r="I67" s="59"/>
      <c r="J67" s="59"/>
      <c r="K67" s="59"/>
      <c r="L67" s="36" t="str">
        <f aca="false">HYPERLINK($R$9,$S$9)</f>
        <v>お問い合わせ下さい。</v>
      </c>
      <c r="M67" s="59"/>
      <c r="N67" s="59"/>
      <c r="O67" s="59"/>
      <c r="P67" s="60"/>
      <c r="R67" s="8" t="s">
        <v>184</v>
      </c>
      <c r="S67" s="8" t="s">
        <v>185</v>
      </c>
    </row>
    <row r="68" customFormat="false" ht="24" hidden="false" customHeight="true" outlineLevel="0" collapsed="false">
      <c r="A68" s="55"/>
      <c r="B68" s="36" t="str">
        <f aca="false">IF($S68&lt;&gt;"",HYPERLINK($R68,$S68),"")</f>
        <v>CSC0442V</v>
      </c>
      <c r="C68" s="62" t="s">
        <v>186</v>
      </c>
      <c r="D68" s="57" t="s">
        <v>183</v>
      </c>
      <c r="E68" s="57" t="s">
        <v>32</v>
      </c>
      <c r="F68" s="57" t="s">
        <v>33</v>
      </c>
      <c r="G68" s="58" t="n">
        <v>165000</v>
      </c>
      <c r="H68" s="59"/>
      <c r="I68" s="59"/>
      <c r="J68" s="59"/>
      <c r="K68" s="59"/>
      <c r="L68" s="36" t="str">
        <f aca="false">HYPERLINK($R$9,$S$9)</f>
        <v>お問い合わせ下さい。</v>
      </c>
      <c r="M68" s="59"/>
      <c r="N68" s="59"/>
      <c r="O68" s="59"/>
      <c r="P68" s="60"/>
      <c r="R68" s="8" t="s">
        <v>187</v>
      </c>
      <c r="S68" s="8" t="s">
        <v>188</v>
      </c>
    </row>
    <row r="69" customFormat="false" ht="24" hidden="false" customHeight="true" outlineLevel="0" collapsed="false">
      <c r="A69" s="55"/>
      <c r="B69" s="36" t="str">
        <f aca="false">IF($S69&lt;&gt;"",HYPERLINK($R69,$S69),"")</f>
        <v>CSC0443V</v>
      </c>
      <c r="C69" s="62" t="s">
        <v>189</v>
      </c>
      <c r="D69" s="57" t="s">
        <v>183</v>
      </c>
      <c r="E69" s="57" t="s">
        <v>32</v>
      </c>
      <c r="F69" s="57" t="s">
        <v>33</v>
      </c>
      <c r="G69" s="58" t="n">
        <v>165000</v>
      </c>
      <c r="H69" s="59"/>
      <c r="I69" s="59"/>
      <c r="J69" s="59"/>
      <c r="K69" s="59"/>
      <c r="L69" s="36" t="str">
        <f aca="false">HYPERLINK($R$9,$S$9)</f>
        <v>お問い合わせ下さい。</v>
      </c>
      <c r="M69" s="59"/>
      <c r="N69" s="59"/>
      <c r="O69" s="59"/>
      <c r="P69" s="60"/>
      <c r="R69" s="8" t="s">
        <v>190</v>
      </c>
      <c r="S69" s="8" t="s">
        <v>191</v>
      </c>
    </row>
    <row r="70" customFormat="false" ht="24" hidden="false" customHeight="true" outlineLevel="0" collapsed="false">
      <c r="A70" s="55"/>
      <c r="B70" s="36" t="str">
        <f aca="false">IF($S70&lt;&gt;"",HYPERLINK($R70,$S70),"")</f>
        <v>CSC0441V</v>
      </c>
      <c r="C70" s="62" t="s">
        <v>192</v>
      </c>
      <c r="D70" s="57" t="s">
        <v>183</v>
      </c>
      <c r="E70" s="57" t="s">
        <v>32</v>
      </c>
      <c r="F70" s="57" t="s">
        <v>33</v>
      </c>
      <c r="G70" s="58" t="n">
        <v>165000</v>
      </c>
      <c r="H70" s="59"/>
      <c r="I70" s="59"/>
      <c r="J70" s="59"/>
      <c r="K70" s="59"/>
      <c r="L70" s="36" t="str">
        <f aca="false">HYPERLINK($R$9,$S$9)</f>
        <v>お問い合わせ下さい。</v>
      </c>
      <c r="M70" s="59"/>
      <c r="N70" s="59"/>
      <c r="O70" s="59"/>
      <c r="P70" s="60"/>
      <c r="R70" s="8" t="s">
        <v>193</v>
      </c>
      <c r="S70" s="8" t="s">
        <v>194</v>
      </c>
    </row>
    <row r="71" customFormat="false" ht="24" hidden="false" customHeight="true" outlineLevel="0" collapsed="false">
      <c r="A71" s="55"/>
      <c r="B71" s="36" t="str">
        <f aca="false">IF($S71&lt;&gt;"",HYPERLINK($R71,$S71),"")</f>
        <v>CSC0440V</v>
      </c>
      <c r="C71" s="62" t="s">
        <v>195</v>
      </c>
      <c r="D71" s="57" t="s">
        <v>183</v>
      </c>
      <c r="E71" s="57" t="s">
        <v>32</v>
      </c>
      <c r="F71" s="57" t="s">
        <v>33</v>
      </c>
      <c r="G71" s="58" t="n">
        <v>165000</v>
      </c>
      <c r="H71" s="59"/>
      <c r="I71" s="59"/>
      <c r="J71" s="59"/>
      <c r="K71" s="59"/>
      <c r="L71" s="36" t="str">
        <f aca="false">HYPERLINK($R$9,$S$9)</f>
        <v>お問い合わせ下さい。</v>
      </c>
      <c r="M71" s="59"/>
      <c r="N71" s="59"/>
      <c r="O71" s="59"/>
      <c r="P71" s="60"/>
      <c r="R71" s="8" t="s">
        <v>196</v>
      </c>
      <c r="S71" s="8" t="s">
        <v>197</v>
      </c>
    </row>
    <row r="72" customFormat="false" ht="36" hidden="false" customHeight="true" outlineLevel="0" collapsed="false">
      <c r="A72" s="55"/>
      <c r="B72" s="36" t="str">
        <f aca="false">IF($S72&lt;&gt;"",HYPERLINK($R72,$S72),"")</f>
        <v>CSC0448V</v>
      </c>
      <c r="C72" s="56" t="s">
        <v>198</v>
      </c>
      <c r="D72" s="57" t="s">
        <v>31</v>
      </c>
      <c r="E72" s="57" t="s">
        <v>32</v>
      </c>
      <c r="F72" s="57" t="s">
        <v>175</v>
      </c>
      <c r="G72" s="58" t="n">
        <v>572000</v>
      </c>
      <c r="H72" s="59"/>
      <c r="I72" s="59"/>
      <c r="J72" s="59"/>
      <c r="K72" s="59"/>
      <c r="L72" s="36" t="str">
        <f aca="false">HYPERLINK($R$9,$S$9)</f>
        <v>お問い合わせ下さい。</v>
      </c>
      <c r="M72" s="59"/>
      <c r="N72" s="59"/>
      <c r="O72" s="59"/>
      <c r="P72" s="60"/>
      <c r="R72" s="8" t="s">
        <v>199</v>
      </c>
      <c r="S72" s="8" t="s">
        <v>200</v>
      </c>
    </row>
    <row r="73" customFormat="false" ht="24" hidden="false" customHeight="true" outlineLevel="0" collapsed="false">
      <c r="A73" s="55"/>
      <c r="B73" s="36" t="str">
        <f aca="false">IF($S73&lt;&gt;"",HYPERLINK($R73,$S73),"")</f>
        <v>CSC0449G</v>
      </c>
      <c r="C73" s="56" t="s">
        <v>201</v>
      </c>
      <c r="D73" s="57" t="s">
        <v>31</v>
      </c>
      <c r="E73" s="57" t="s">
        <v>32</v>
      </c>
      <c r="F73" s="57" t="s">
        <v>33</v>
      </c>
      <c r="G73" s="58" t="n">
        <v>462000</v>
      </c>
      <c r="H73" s="59"/>
      <c r="I73" s="59"/>
      <c r="J73" s="59"/>
      <c r="K73" s="59"/>
      <c r="L73" s="36" t="str">
        <f aca="false">HYPERLINK($R$9,$S$9)</f>
        <v>お問い合わせ下さい。</v>
      </c>
      <c r="M73" s="59"/>
      <c r="N73" s="59"/>
      <c r="O73" s="59"/>
      <c r="P73" s="60"/>
      <c r="R73" s="8" t="s">
        <v>202</v>
      </c>
      <c r="S73" s="8" t="s">
        <v>203</v>
      </c>
    </row>
    <row r="74" customFormat="false" ht="24" hidden="false" customHeight="true" outlineLevel="0" collapsed="false">
      <c r="A74" s="55"/>
      <c r="B74" s="36" t="str">
        <f aca="false">IF($S74&lt;&gt;"",HYPERLINK($R74,$S74),"")</f>
        <v>CSC0428V</v>
      </c>
      <c r="C74" s="56" t="s">
        <v>145</v>
      </c>
      <c r="D74" s="57" t="s">
        <v>131</v>
      </c>
      <c r="E74" s="57" t="s">
        <v>32</v>
      </c>
      <c r="F74" s="57" t="s">
        <v>132</v>
      </c>
      <c r="G74" s="58" t="n">
        <v>632500</v>
      </c>
      <c r="H74" s="59"/>
      <c r="I74" s="59" t="s">
        <v>146</v>
      </c>
      <c r="J74" s="59"/>
      <c r="K74" s="59"/>
      <c r="L74" s="59" t="s">
        <v>147</v>
      </c>
      <c r="M74" s="59"/>
      <c r="N74" s="59" t="s">
        <v>148</v>
      </c>
      <c r="O74" s="59"/>
      <c r="P74" s="60"/>
      <c r="R74" s="8" t="s">
        <v>149</v>
      </c>
      <c r="S74" s="8" t="s">
        <v>150</v>
      </c>
    </row>
    <row r="75" customFormat="false" ht="24" hidden="false" customHeight="true" outlineLevel="0" collapsed="false">
      <c r="A75" s="55"/>
      <c r="B75" s="36" t="str">
        <f aca="false">IF($S75&lt;&gt;"",HYPERLINK($R75,$S75),"")</f>
        <v>CSC0450G</v>
      </c>
      <c r="C75" s="56" t="s">
        <v>204</v>
      </c>
      <c r="D75" s="57" t="s">
        <v>31</v>
      </c>
      <c r="E75" s="57" t="s">
        <v>32</v>
      </c>
      <c r="F75" s="57" t="s">
        <v>33</v>
      </c>
      <c r="G75" s="58" t="n">
        <v>462000</v>
      </c>
      <c r="H75" s="59"/>
      <c r="I75" s="59"/>
      <c r="J75" s="59"/>
      <c r="K75" s="59"/>
      <c r="L75" s="36" t="str">
        <f aca="false">HYPERLINK($R$9,$S$9)</f>
        <v>お問い合わせ下さい。</v>
      </c>
      <c r="M75" s="59"/>
      <c r="N75" s="59"/>
      <c r="O75" s="59"/>
      <c r="P75" s="60"/>
      <c r="R75" s="8" t="s">
        <v>205</v>
      </c>
      <c r="S75" s="8" t="s">
        <v>206</v>
      </c>
    </row>
    <row r="76" customFormat="false" ht="24" hidden="false" customHeight="true" outlineLevel="0" collapsed="false">
      <c r="A76" s="55"/>
      <c r="B76" s="36" t="str">
        <f aca="false">IF($S76&lt;&gt;"",HYPERLINK($R76,$S76),"")</f>
        <v>CSC0431V</v>
      </c>
      <c r="C76" s="56" t="s">
        <v>162</v>
      </c>
      <c r="D76" s="57" t="s">
        <v>131</v>
      </c>
      <c r="E76" s="57" t="s">
        <v>32</v>
      </c>
      <c r="F76" s="57" t="s">
        <v>132</v>
      </c>
      <c r="G76" s="58" t="n">
        <v>580800</v>
      </c>
      <c r="H76" s="59"/>
      <c r="I76" s="59"/>
      <c r="J76" s="59" t="s">
        <v>158</v>
      </c>
      <c r="K76" s="59"/>
      <c r="L76" s="59"/>
      <c r="M76" s="59" t="s">
        <v>159</v>
      </c>
      <c r="N76" s="59"/>
      <c r="O76" s="59"/>
      <c r="P76" s="60"/>
      <c r="R76" s="8" t="s">
        <v>163</v>
      </c>
      <c r="S76" s="8" t="s">
        <v>164</v>
      </c>
    </row>
    <row r="77" customFormat="false" ht="24" hidden="false" customHeight="true" outlineLevel="0" collapsed="false">
      <c r="A77" s="55"/>
      <c r="B77" s="36" t="str">
        <f aca="false">IF($S77&lt;&gt;"",HYPERLINK($R77,$S77),"")</f>
        <v>CSC0451V</v>
      </c>
      <c r="C77" s="56" t="s">
        <v>207</v>
      </c>
      <c r="D77" s="57" t="s">
        <v>39</v>
      </c>
      <c r="E77" s="57" t="s">
        <v>32</v>
      </c>
      <c r="F77" s="57" t="s">
        <v>175</v>
      </c>
      <c r="G77" s="58" t="n">
        <v>231000</v>
      </c>
      <c r="H77" s="59"/>
      <c r="I77" s="59"/>
      <c r="J77" s="59"/>
      <c r="K77" s="59"/>
      <c r="L77" s="36" t="str">
        <f aca="false">HYPERLINK($R$9,$S$9)</f>
        <v>お問い合わせ下さい。</v>
      </c>
      <c r="M77" s="59"/>
      <c r="N77" s="59"/>
      <c r="O77" s="59"/>
      <c r="P77" s="60"/>
      <c r="R77" s="8" t="s">
        <v>208</v>
      </c>
      <c r="S77" s="8" t="s">
        <v>209</v>
      </c>
    </row>
    <row r="78" customFormat="false" ht="24" hidden="false" customHeight="true" outlineLevel="0" collapsed="false">
      <c r="A78" s="55"/>
      <c r="B78" s="36" t="str">
        <f aca="false">IF($S78&lt;&gt;"",HYPERLINK($R78,$S78),"")</f>
        <v>CSC0438V</v>
      </c>
      <c r="C78" s="56" t="s">
        <v>174</v>
      </c>
      <c r="D78" s="57" t="s">
        <v>39</v>
      </c>
      <c r="E78" s="57" t="s">
        <v>32</v>
      </c>
      <c r="F78" s="57" t="s">
        <v>175</v>
      </c>
      <c r="G78" s="58" t="n">
        <v>264000</v>
      </c>
      <c r="H78" s="59"/>
      <c r="I78" s="59"/>
      <c r="J78" s="59"/>
      <c r="K78" s="59"/>
      <c r="L78" s="36" t="str">
        <f aca="false">HYPERLINK($R$9,$S$9)</f>
        <v>お問い合わせ下さい。</v>
      </c>
      <c r="M78" s="59"/>
      <c r="N78" s="59"/>
      <c r="O78" s="59"/>
      <c r="P78" s="60"/>
      <c r="R78" s="8" t="s">
        <v>176</v>
      </c>
      <c r="S78" s="8" t="s">
        <v>177</v>
      </c>
    </row>
    <row r="79" customFormat="false" ht="24" hidden="false" customHeight="true" outlineLevel="0" collapsed="false">
      <c r="A79" s="55"/>
      <c r="B79" s="36" t="str">
        <f aca="false">IF($S79&lt;&gt;"",HYPERLINK($R79,$S79),"")</f>
        <v>CSC0453G</v>
      </c>
      <c r="C79" s="56" t="s">
        <v>210</v>
      </c>
      <c r="D79" s="57" t="s">
        <v>31</v>
      </c>
      <c r="E79" s="57" t="s">
        <v>32</v>
      </c>
      <c r="F79" s="57" t="s">
        <v>33</v>
      </c>
      <c r="G79" s="58" t="n">
        <v>495000</v>
      </c>
      <c r="H79" s="59"/>
      <c r="I79" s="59"/>
      <c r="J79" s="59"/>
      <c r="K79" s="59"/>
      <c r="L79" s="36" t="str">
        <f aca="false">HYPERLINK($R$9,$S$9)</f>
        <v>お問い合わせ下さい。</v>
      </c>
      <c r="M79" s="59"/>
      <c r="N79" s="59"/>
      <c r="O79" s="59"/>
      <c r="P79" s="60"/>
      <c r="R79" s="8" t="s">
        <v>211</v>
      </c>
      <c r="S79" s="8" t="s">
        <v>212</v>
      </c>
    </row>
    <row r="80" customFormat="false" ht="16" hidden="false" customHeight="true" outlineLevel="0" collapsed="false">
      <c r="A80" s="47" t="s">
        <v>213</v>
      </c>
      <c r="B80" s="48"/>
      <c r="C80" s="49"/>
      <c r="D80" s="50"/>
      <c r="E80" s="50"/>
      <c r="F80" s="50"/>
      <c r="G80" s="51"/>
      <c r="H80" s="52"/>
      <c r="I80" s="52"/>
      <c r="J80" s="52"/>
      <c r="K80" s="52"/>
      <c r="L80" s="52"/>
      <c r="M80" s="52"/>
      <c r="N80" s="52"/>
      <c r="O80" s="52"/>
      <c r="P80" s="53"/>
    </row>
    <row r="81" customFormat="false" ht="24" hidden="false" customHeight="true" outlineLevel="0" collapsed="false">
      <c r="A81" s="55"/>
      <c r="B81" s="36" t="str">
        <f aca="false">IF($S81&lt;&gt;"",HYPERLINK($R81,$S81),"")</f>
        <v>CSC0463V</v>
      </c>
      <c r="C81" s="56" t="s">
        <v>214</v>
      </c>
      <c r="D81" s="57" t="s">
        <v>31</v>
      </c>
      <c r="E81" s="57" t="s">
        <v>32</v>
      </c>
      <c r="F81" s="57" t="s">
        <v>33</v>
      </c>
      <c r="G81" s="58" t="n">
        <v>418000</v>
      </c>
      <c r="H81" s="59"/>
      <c r="I81" s="59"/>
      <c r="J81" s="59"/>
      <c r="K81" s="59"/>
      <c r="L81" s="36" t="str">
        <f aca="false">HYPERLINK($R$9,$S$9)</f>
        <v>お問い合わせ下さい。</v>
      </c>
      <c r="M81" s="59"/>
      <c r="N81" s="59"/>
      <c r="O81" s="59"/>
      <c r="P81" s="60"/>
      <c r="R81" s="8" t="s">
        <v>215</v>
      </c>
      <c r="S81" s="8" t="s">
        <v>216</v>
      </c>
    </row>
    <row r="82" customFormat="false" ht="24" hidden="false" customHeight="true" outlineLevel="0" collapsed="false">
      <c r="A82" s="55"/>
      <c r="B82" s="36" t="str">
        <f aca="false">IF($S82&lt;&gt;"",HYPERLINK($R82,$S82),"")</f>
        <v>CSC0464V</v>
      </c>
      <c r="C82" s="56" t="s">
        <v>217</v>
      </c>
      <c r="D82" s="57" t="s">
        <v>31</v>
      </c>
      <c r="E82" s="57" t="s">
        <v>32</v>
      </c>
      <c r="F82" s="57" t="s">
        <v>33</v>
      </c>
      <c r="G82" s="58" t="n">
        <v>495000</v>
      </c>
      <c r="H82" s="59"/>
      <c r="I82" s="59"/>
      <c r="J82" s="59"/>
      <c r="K82" s="59"/>
      <c r="L82" s="36" t="str">
        <f aca="false">HYPERLINK($R$9,$S$9)</f>
        <v>お問い合わせ下さい。</v>
      </c>
      <c r="M82" s="59"/>
      <c r="N82" s="59"/>
      <c r="O82" s="59"/>
      <c r="P82" s="60"/>
      <c r="R82" s="8" t="s">
        <v>218</v>
      </c>
      <c r="S82" s="8" t="s">
        <v>219</v>
      </c>
    </row>
    <row r="83" customFormat="false" ht="16" hidden="false" customHeight="true" outlineLevel="0" collapsed="false">
      <c r="A83" s="47" t="s">
        <v>220</v>
      </c>
      <c r="B83" s="48"/>
      <c r="C83" s="49"/>
      <c r="D83" s="50"/>
      <c r="E83" s="50"/>
      <c r="F83" s="50"/>
      <c r="G83" s="51"/>
      <c r="H83" s="52"/>
      <c r="I83" s="52"/>
      <c r="J83" s="52"/>
      <c r="K83" s="52"/>
      <c r="L83" s="52"/>
      <c r="M83" s="52"/>
      <c r="N83" s="52"/>
      <c r="O83" s="52"/>
      <c r="P83" s="53"/>
    </row>
    <row r="84" customFormat="false" ht="24" hidden="false" customHeight="true" outlineLevel="0" collapsed="false">
      <c r="A84" s="55"/>
      <c r="B84" s="36" t="str">
        <f aca="false">IF($S84&lt;&gt;"",HYPERLINK($R84,$S84),"")</f>
        <v>CSC0418V</v>
      </c>
      <c r="C84" s="56" t="s">
        <v>221</v>
      </c>
      <c r="D84" s="57" t="s">
        <v>31</v>
      </c>
      <c r="E84" s="57" t="s">
        <v>32</v>
      </c>
      <c r="F84" s="57" t="s">
        <v>175</v>
      </c>
      <c r="G84" s="58" t="n">
        <v>660000</v>
      </c>
      <c r="H84" s="59"/>
      <c r="I84" s="59"/>
      <c r="J84" s="59"/>
      <c r="K84" s="59"/>
      <c r="L84" s="36" t="str">
        <f aca="false">HYPERLINK($R$9,$S$9)</f>
        <v>お問い合わせ下さい。</v>
      </c>
      <c r="M84" s="59"/>
      <c r="N84" s="59"/>
      <c r="O84" s="59"/>
      <c r="P84" s="60"/>
      <c r="R84" s="8" t="s">
        <v>222</v>
      </c>
      <c r="S84" s="8" t="s">
        <v>223</v>
      </c>
    </row>
    <row r="85" customFormat="false" ht="24" hidden="false" customHeight="true" outlineLevel="0" collapsed="false">
      <c r="A85" s="55"/>
      <c r="B85" s="36" t="str">
        <f aca="false">IF($S85&lt;&gt;"",HYPERLINK($R85,$S85),"")</f>
        <v>CSC0419V</v>
      </c>
      <c r="C85" s="56" t="s">
        <v>224</v>
      </c>
      <c r="D85" s="57" t="s">
        <v>31</v>
      </c>
      <c r="E85" s="57" t="s">
        <v>32</v>
      </c>
      <c r="F85" s="57" t="s">
        <v>175</v>
      </c>
      <c r="G85" s="58" t="n">
        <v>660000</v>
      </c>
      <c r="H85" s="59"/>
      <c r="I85" s="59"/>
      <c r="J85" s="59"/>
      <c r="K85" s="59"/>
      <c r="L85" s="36" t="str">
        <f aca="false">HYPERLINK($R$9,$S$9)</f>
        <v>お問い合わせ下さい。</v>
      </c>
      <c r="M85" s="59"/>
      <c r="N85" s="59"/>
      <c r="O85" s="59"/>
      <c r="P85" s="60"/>
      <c r="R85" s="8" t="s">
        <v>225</v>
      </c>
      <c r="S85" s="8" t="s">
        <v>226</v>
      </c>
    </row>
    <row r="86" customFormat="false" ht="24" hidden="false" customHeight="true" outlineLevel="0" collapsed="false">
      <c r="A86" s="55"/>
      <c r="B86" s="36" t="str">
        <f aca="false">IF($S86&lt;&gt;"",HYPERLINK($R86,$S86),"")</f>
        <v>CSC0420V</v>
      </c>
      <c r="C86" s="56" t="s">
        <v>227</v>
      </c>
      <c r="D86" s="57" t="s">
        <v>31</v>
      </c>
      <c r="E86" s="57" t="s">
        <v>32</v>
      </c>
      <c r="F86" s="57" t="s">
        <v>175</v>
      </c>
      <c r="G86" s="58" t="n">
        <v>660000</v>
      </c>
      <c r="H86" s="59"/>
      <c r="I86" s="59"/>
      <c r="J86" s="59"/>
      <c r="K86" s="59"/>
      <c r="L86" s="36" t="str">
        <f aca="false">HYPERLINK($R$9,$S$9)</f>
        <v>お問い合わせ下さい。</v>
      </c>
      <c r="M86" s="59"/>
      <c r="N86" s="59"/>
      <c r="O86" s="59"/>
      <c r="P86" s="60"/>
      <c r="R86" s="8" t="s">
        <v>228</v>
      </c>
      <c r="S86" s="8" t="s">
        <v>229</v>
      </c>
    </row>
    <row r="87" customFormat="false" ht="24" hidden="false" customHeight="true" outlineLevel="0" collapsed="false">
      <c r="A87" s="55"/>
      <c r="B87" s="36" t="str">
        <f aca="false">IF($S87&lt;&gt;"",HYPERLINK($R87,$S87),"")</f>
        <v>CSC0424V</v>
      </c>
      <c r="C87" s="56" t="s">
        <v>230</v>
      </c>
      <c r="D87" s="57" t="s">
        <v>31</v>
      </c>
      <c r="E87" s="57" t="s">
        <v>32</v>
      </c>
      <c r="F87" s="57" t="s">
        <v>175</v>
      </c>
      <c r="G87" s="58" t="n">
        <v>660000</v>
      </c>
      <c r="H87" s="59"/>
      <c r="I87" s="59"/>
      <c r="J87" s="59"/>
      <c r="K87" s="59"/>
      <c r="L87" s="36" t="str">
        <f aca="false">HYPERLINK($R$9,$S$9)</f>
        <v>お問い合わせ下さい。</v>
      </c>
      <c r="M87" s="59"/>
      <c r="N87" s="59"/>
      <c r="O87" s="59"/>
      <c r="P87" s="60"/>
      <c r="R87" s="8" t="s">
        <v>231</v>
      </c>
      <c r="S87" s="8" t="s">
        <v>232</v>
      </c>
    </row>
    <row r="88" customFormat="false" ht="24" hidden="false" customHeight="true" outlineLevel="0" collapsed="false">
      <c r="A88" s="55"/>
      <c r="B88" s="36" t="str">
        <f aca="false">IF($S88&lt;&gt;"",HYPERLINK($R88,$S88),"")</f>
        <v>CSC0462V</v>
      </c>
      <c r="C88" s="56" t="s">
        <v>233</v>
      </c>
      <c r="D88" s="57" t="s">
        <v>31</v>
      </c>
      <c r="E88" s="57" t="s">
        <v>32</v>
      </c>
      <c r="F88" s="57" t="s">
        <v>175</v>
      </c>
      <c r="G88" s="58" t="n">
        <v>528000</v>
      </c>
      <c r="H88" s="59"/>
      <c r="I88" s="59"/>
      <c r="J88" s="59"/>
      <c r="K88" s="59"/>
      <c r="L88" s="36" t="str">
        <f aca="false">HYPERLINK($R$9,$S$9)</f>
        <v>お問い合わせ下さい。</v>
      </c>
      <c r="M88" s="59"/>
      <c r="N88" s="59"/>
      <c r="O88" s="59"/>
      <c r="P88" s="60"/>
      <c r="R88" s="8" t="s">
        <v>234</v>
      </c>
      <c r="S88" s="8" t="s">
        <v>235</v>
      </c>
    </row>
    <row r="89" customFormat="false" ht="16" hidden="false" customHeight="true" outlineLevel="0" collapsed="false">
      <c r="A89" s="47" t="s">
        <v>236</v>
      </c>
      <c r="B89" s="48"/>
      <c r="C89" s="49"/>
      <c r="D89" s="50"/>
      <c r="E89" s="50"/>
      <c r="F89" s="50"/>
      <c r="G89" s="51"/>
      <c r="H89" s="52"/>
      <c r="I89" s="52"/>
      <c r="J89" s="52"/>
      <c r="K89" s="52"/>
      <c r="L89" s="52"/>
      <c r="M89" s="52"/>
      <c r="N89" s="52"/>
      <c r="O89" s="52"/>
      <c r="P89" s="53"/>
    </row>
    <row r="90" customFormat="false" ht="24" hidden="false" customHeight="true" outlineLevel="0" collapsed="false">
      <c r="A90" s="55"/>
      <c r="B90" s="36" t="str">
        <f aca="false">IF($S90&lt;&gt;"",HYPERLINK($R90,$S90),"")</f>
        <v>CSC0434V</v>
      </c>
      <c r="C90" s="56" t="s">
        <v>237</v>
      </c>
      <c r="D90" s="57" t="s">
        <v>31</v>
      </c>
      <c r="E90" s="57" t="s">
        <v>32</v>
      </c>
      <c r="F90" s="57" t="s">
        <v>175</v>
      </c>
      <c r="G90" s="58" t="n">
        <v>363000</v>
      </c>
      <c r="H90" s="59"/>
      <c r="I90" s="59"/>
      <c r="J90" s="59"/>
      <c r="K90" s="59"/>
      <c r="L90" s="36" t="str">
        <f aca="false">HYPERLINK($R$9,$S$9)</f>
        <v>お問い合わせ下さい。</v>
      </c>
      <c r="M90" s="59"/>
      <c r="N90" s="59"/>
      <c r="O90" s="59"/>
      <c r="P90" s="60"/>
      <c r="R90" s="8" t="s">
        <v>238</v>
      </c>
      <c r="S90" s="8" t="s">
        <v>239</v>
      </c>
    </row>
    <row r="91" customFormat="false" ht="16" hidden="false" customHeight="true" outlineLevel="0" collapsed="false">
      <c r="A91" s="47" t="s">
        <v>240</v>
      </c>
      <c r="B91" s="48"/>
      <c r="C91" s="49"/>
      <c r="D91" s="50"/>
      <c r="E91" s="50"/>
      <c r="F91" s="50"/>
      <c r="G91" s="51"/>
      <c r="H91" s="52"/>
      <c r="I91" s="52"/>
      <c r="J91" s="52"/>
      <c r="K91" s="52"/>
      <c r="L91" s="52"/>
      <c r="M91" s="52"/>
      <c r="N91" s="52"/>
      <c r="O91" s="52"/>
      <c r="P91" s="53"/>
    </row>
    <row r="92" customFormat="false" ht="24" hidden="false" customHeight="true" outlineLevel="0" collapsed="false">
      <c r="A92" s="55"/>
      <c r="B92" s="36" t="str">
        <f aca="false">IF($S92&lt;&gt;"",HYPERLINK($R92,$S92),"")</f>
        <v>CSC0435V</v>
      </c>
      <c r="C92" s="56" t="s">
        <v>241</v>
      </c>
      <c r="D92" s="57" t="s">
        <v>31</v>
      </c>
      <c r="E92" s="57" t="s">
        <v>32</v>
      </c>
      <c r="F92" s="57" t="s">
        <v>175</v>
      </c>
      <c r="G92" s="58" t="n">
        <v>418000</v>
      </c>
      <c r="H92" s="59"/>
      <c r="I92" s="59"/>
      <c r="J92" s="59"/>
      <c r="K92" s="59"/>
      <c r="L92" s="36" t="str">
        <f aca="false">HYPERLINK($R$9,$S$9)</f>
        <v>お問い合わせ下さい。</v>
      </c>
      <c r="M92" s="59"/>
      <c r="N92" s="59"/>
      <c r="O92" s="59"/>
      <c r="P92" s="60"/>
      <c r="R92" s="8" t="s">
        <v>242</v>
      </c>
      <c r="S92" s="8" t="s">
        <v>243</v>
      </c>
    </row>
    <row r="93" customFormat="false" ht="24" hidden="false" customHeight="true" outlineLevel="0" collapsed="false">
      <c r="A93" s="55"/>
      <c r="B93" s="36" t="str">
        <f aca="false">IF($S93&lt;&gt;"",HYPERLINK($R93,$S93),"")</f>
        <v>CSC0451V</v>
      </c>
      <c r="C93" s="56" t="s">
        <v>207</v>
      </c>
      <c r="D93" s="57" t="s">
        <v>39</v>
      </c>
      <c r="E93" s="57" t="s">
        <v>32</v>
      </c>
      <c r="F93" s="57" t="s">
        <v>175</v>
      </c>
      <c r="G93" s="58" t="n">
        <v>231000</v>
      </c>
      <c r="H93" s="59"/>
      <c r="I93" s="59"/>
      <c r="J93" s="59"/>
      <c r="K93" s="59"/>
      <c r="L93" s="36" t="str">
        <f aca="false">HYPERLINK($R$9,$S$9)</f>
        <v>お問い合わせ下さい。</v>
      </c>
      <c r="M93" s="59"/>
      <c r="N93" s="59"/>
      <c r="O93" s="59"/>
      <c r="P93" s="60"/>
      <c r="R93" s="8" t="s">
        <v>208</v>
      </c>
      <c r="S93" s="8" t="s">
        <v>209</v>
      </c>
    </row>
    <row r="94" customFormat="false" ht="24" hidden="false" customHeight="true" outlineLevel="0" collapsed="false">
      <c r="A94" s="55"/>
      <c r="B94" s="36" t="str">
        <f aca="false">IF($S94&lt;&gt;"",HYPERLINK($R94,$S94),"")</f>
        <v>CSC0438V</v>
      </c>
      <c r="C94" s="56" t="s">
        <v>174</v>
      </c>
      <c r="D94" s="57" t="s">
        <v>39</v>
      </c>
      <c r="E94" s="57" t="s">
        <v>32</v>
      </c>
      <c r="F94" s="57" t="s">
        <v>175</v>
      </c>
      <c r="G94" s="58" t="n">
        <v>264000</v>
      </c>
      <c r="H94" s="59"/>
      <c r="I94" s="59"/>
      <c r="J94" s="59"/>
      <c r="K94" s="59"/>
      <c r="L94" s="36" t="str">
        <f aca="false">HYPERLINK($R$9,$S$9)</f>
        <v>お問い合わせ下さい。</v>
      </c>
      <c r="M94" s="59"/>
      <c r="N94" s="59"/>
      <c r="O94" s="59"/>
      <c r="P94" s="60"/>
      <c r="R94" s="8" t="s">
        <v>176</v>
      </c>
      <c r="S94" s="8" t="s">
        <v>177</v>
      </c>
    </row>
    <row r="95" customFormat="false" ht="16" hidden="false" customHeight="true" outlineLevel="0" collapsed="false">
      <c r="A95" s="47" t="s">
        <v>244</v>
      </c>
      <c r="B95" s="48"/>
      <c r="C95" s="49"/>
      <c r="D95" s="50"/>
      <c r="E95" s="50"/>
      <c r="F95" s="50"/>
      <c r="G95" s="51"/>
      <c r="H95" s="52"/>
      <c r="I95" s="52"/>
      <c r="J95" s="52"/>
      <c r="K95" s="52"/>
      <c r="L95" s="52"/>
      <c r="M95" s="52"/>
      <c r="N95" s="52"/>
      <c r="O95" s="52"/>
      <c r="P95" s="53"/>
    </row>
    <row r="96" customFormat="false" ht="24" hidden="false" customHeight="true" outlineLevel="0" collapsed="false">
      <c r="A96" s="55"/>
      <c r="B96" s="36" t="str">
        <f aca="false">IF($S96&lt;&gt;"",HYPERLINK($R96,$S96),"")</f>
        <v>CSC0435V</v>
      </c>
      <c r="C96" s="56" t="s">
        <v>241</v>
      </c>
      <c r="D96" s="57" t="s">
        <v>31</v>
      </c>
      <c r="E96" s="57" t="s">
        <v>32</v>
      </c>
      <c r="F96" s="57" t="s">
        <v>175</v>
      </c>
      <c r="G96" s="58" t="n">
        <v>418000</v>
      </c>
      <c r="H96" s="59"/>
      <c r="I96" s="59"/>
      <c r="J96" s="59"/>
      <c r="K96" s="59"/>
      <c r="L96" s="36" t="str">
        <f aca="false">HYPERLINK($R$9,$S$9)</f>
        <v>お問い合わせ下さい。</v>
      </c>
      <c r="M96" s="59"/>
      <c r="N96" s="59"/>
      <c r="O96" s="59"/>
      <c r="P96" s="60"/>
      <c r="R96" s="8" t="s">
        <v>242</v>
      </c>
      <c r="S96" s="8" t="s">
        <v>243</v>
      </c>
    </row>
    <row r="97" customFormat="false" ht="24" hidden="false" customHeight="true" outlineLevel="0" collapsed="false">
      <c r="A97" s="55"/>
      <c r="B97" s="36" t="str">
        <f aca="false">IF($S97&lt;&gt;"",HYPERLINK($R97,$S97),"")</f>
        <v>CSC0451V</v>
      </c>
      <c r="C97" s="56" t="s">
        <v>207</v>
      </c>
      <c r="D97" s="57" t="s">
        <v>39</v>
      </c>
      <c r="E97" s="57" t="s">
        <v>32</v>
      </c>
      <c r="F97" s="57" t="s">
        <v>175</v>
      </c>
      <c r="G97" s="58" t="n">
        <v>231000</v>
      </c>
      <c r="H97" s="59"/>
      <c r="I97" s="59"/>
      <c r="J97" s="59"/>
      <c r="K97" s="59"/>
      <c r="L97" s="36" t="str">
        <f aca="false">HYPERLINK($R$9,$S$9)</f>
        <v>お問い合わせ下さい。</v>
      </c>
      <c r="M97" s="59"/>
      <c r="N97" s="59"/>
      <c r="O97" s="59"/>
      <c r="P97" s="60"/>
      <c r="R97" s="8" t="s">
        <v>208</v>
      </c>
      <c r="S97" s="8" t="s">
        <v>209</v>
      </c>
    </row>
    <row r="98" customFormat="false" ht="24" hidden="false" customHeight="true" outlineLevel="0" collapsed="false">
      <c r="A98" s="55"/>
      <c r="B98" s="36" t="str">
        <f aca="false">IF($S98&lt;&gt;"",HYPERLINK($R98,$S98),"")</f>
        <v>CSC0438V</v>
      </c>
      <c r="C98" s="56" t="s">
        <v>174</v>
      </c>
      <c r="D98" s="57" t="s">
        <v>39</v>
      </c>
      <c r="E98" s="57" t="s">
        <v>32</v>
      </c>
      <c r="F98" s="57" t="s">
        <v>175</v>
      </c>
      <c r="G98" s="58" t="n">
        <v>264000</v>
      </c>
      <c r="H98" s="59"/>
      <c r="I98" s="59"/>
      <c r="J98" s="59"/>
      <c r="K98" s="59"/>
      <c r="L98" s="36" t="str">
        <f aca="false">HYPERLINK($R$9,$S$9)</f>
        <v>お問い合わせ下さい。</v>
      </c>
      <c r="M98" s="59"/>
      <c r="N98" s="59"/>
      <c r="O98" s="59"/>
      <c r="P98" s="60"/>
      <c r="R98" s="8" t="s">
        <v>176</v>
      </c>
      <c r="S98" s="8" t="s">
        <v>177</v>
      </c>
    </row>
    <row r="99" customFormat="false" ht="24" hidden="false" customHeight="true" outlineLevel="0" collapsed="false">
      <c r="A99" s="55"/>
      <c r="B99" s="36" t="str">
        <f aca="false">IF($S99&lt;&gt;"",HYPERLINK($R99,$S99),"")</f>
        <v>CSC0462V</v>
      </c>
      <c r="C99" s="56" t="s">
        <v>233</v>
      </c>
      <c r="D99" s="57" t="s">
        <v>31</v>
      </c>
      <c r="E99" s="57" t="s">
        <v>32</v>
      </c>
      <c r="F99" s="57" t="s">
        <v>175</v>
      </c>
      <c r="G99" s="58" t="n">
        <v>528000</v>
      </c>
      <c r="H99" s="59"/>
      <c r="I99" s="59"/>
      <c r="J99" s="59"/>
      <c r="K99" s="59"/>
      <c r="L99" s="36" t="str">
        <f aca="false">HYPERLINK($R$9,$S$9)</f>
        <v>お問い合わせ下さい。</v>
      </c>
      <c r="M99" s="59"/>
      <c r="N99" s="59"/>
      <c r="O99" s="59"/>
      <c r="P99" s="60"/>
      <c r="R99" s="8" t="s">
        <v>234</v>
      </c>
      <c r="S99" s="8" t="s">
        <v>235</v>
      </c>
    </row>
    <row r="100" customFormat="false" ht="16" hidden="false" customHeight="true" outlineLevel="0" collapsed="false">
      <c r="A100" s="38" t="s">
        <v>245</v>
      </c>
      <c r="B100" s="39"/>
      <c r="C100" s="40"/>
      <c r="D100" s="41"/>
      <c r="E100" s="41"/>
      <c r="F100" s="41"/>
      <c r="G100" s="42"/>
      <c r="H100" s="43"/>
      <c r="I100" s="43"/>
      <c r="J100" s="43"/>
      <c r="K100" s="43"/>
      <c r="L100" s="43"/>
      <c r="M100" s="43"/>
      <c r="N100" s="43"/>
      <c r="O100" s="43"/>
      <c r="P100" s="44"/>
    </row>
    <row r="101" customFormat="false" ht="16" hidden="false" customHeight="true" outlineLevel="0" collapsed="false">
      <c r="A101" s="47" t="s">
        <v>246</v>
      </c>
      <c r="B101" s="48"/>
      <c r="C101" s="49"/>
      <c r="D101" s="50"/>
      <c r="E101" s="50"/>
      <c r="F101" s="50"/>
      <c r="G101" s="51"/>
      <c r="H101" s="52"/>
      <c r="I101" s="52"/>
      <c r="J101" s="52"/>
      <c r="K101" s="52"/>
      <c r="L101" s="52"/>
      <c r="M101" s="52"/>
      <c r="N101" s="52"/>
      <c r="O101" s="52"/>
      <c r="P101" s="53"/>
    </row>
    <row r="102" customFormat="false" ht="24" hidden="false" customHeight="true" outlineLevel="0" collapsed="false">
      <c r="A102" s="55"/>
      <c r="B102" s="36" t="str">
        <f aca="false">IF($S102&lt;&gt;"",HYPERLINK($R102,$S102),"")</f>
        <v>SCC0336V</v>
      </c>
      <c r="C102" s="56" t="s">
        <v>247</v>
      </c>
      <c r="D102" s="57" t="s">
        <v>39</v>
      </c>
      <c r="E102" s="57" t="s">
        <v>32</v>
      </c>
      <c r="F102" s="57" t="s">
        <v>132</v>
      </c>
      <c r="G102" s="58" t="n">
        <v>360800</v>
      </c>
      <c r="H102" s="59"/>
      <c r="I102" s="59"/>
      <c r="J102" s="59"/>
      <c r="K102" s="59"/>
      <c r="L102" s="36" t="str">
        <f aca="false">HYPERLINK($R$9,$S$9)</f>
        <v>お問い合わせ下さい。</v>
      </c>
      <c r="M102" s="59"/>
      <c r="N102" s="59"/>
      <c r="O102" s="59"/>
      <c r="P102" s="60"/>
      <c r="R102" s="8" t="s">
        <v>248</v>
      </c>
      <c r="S102" s="8" t="s">
        <v>249</v>
      </c>
    </row>
    <row r="103" customFormat="false" ht="24" hidden="false" customHeight="true" outlineLevel="0" collapsed="false">
      <c r="A103" s="55"/>
      <c r="B103" s="36" t="str">
        <f aca="false">IF($S103&lt;&gt;"",HYPERLINK($R103,$S103),"")</f>
        <v>SCC0597R</v>
      </c>
      <c r="C103" s="56" t="s">
        <v>250</v>
      </c>
      <c r="D103" s="57" t="s">
        <v>39</v>
      </c>
      <c r="E103" s="57" t="s">
        <v>32</v>
      </c>
      <c r="F103" s="57" t="s">
        <v>251</v>
      </c>
      <c r="G103" s="58" t="n">
        <v>360800</v>
      </c>
      <c r="H103" s="59"/>
      <c r="I103" s="59"/>
      <c r="J103" s="59"/>
      <c r="K103" s="59"/>
      <c r="L103" s="36" t="str">
        <f aca="false">HYPERLINK($R$9,$S$9)</f>
        <v>お問い合わせ下さい。</v>
      </c>
      <c r="M103" s="59"/>
      <c r="N103" s="59"/>
      <c r="O103" s="59"/>
      <c r="P103" s="60"/>
      <c r="R103" s="8" t="s">
        <v>252</v>
      </c>
      <c r="S103" s="8" t="s">
        <v>253</v>
      </c>
    </row>
    <row r="104" customFormat="false" ht="16" hidden="false" customHeight="true" outlineLevel="0" collapsed="false">
      <c r="A104" s="47" t="s">
        <v>254</v>
      </c>
      <c r="B104" s="48"/>
      <c r="C104" s="49"/>
      <c r="D104" s="50"/>
      <c r="E104" s="50"/>
      <c r="F104" s="50"/>
      <c r="G104" s="51"/>
      <c r="H104" s="52"/>
      <c r="I104" s="52"/>
      <c r="J104" s="52"/>
      <c r="K104" s="52"/>
      <c r="L104" s="52"/>
      <c r="M104" s="52"/>
      <c r="N104" s="52"/>
      <c r="O104" s="52"/>
      <c r="P104" s="53"/>
    </row>
    <row r="105" customFormat="false" ht="24" hidden="false" customHeight="true" outlineLevel="0" collapsed="false">
      <c r="A105" s="55"/>
      <c r="B105" s="36" t="str">
        <f aca="false">IF($S105&lt;&gt;"",HYPERLINK($R105,$S105),"")</f>
        <v>SCC0513V</v>
      </c>
      <c r="C105" s="56" t="s">
        <v>255</v>
      </c>
      <c r="D105" s="57" t="s">
        <v>31</v>
      </c>
      <c r="E105" s="57" t="s">
        <v>32</v>
      </c>
      <c r="F105" s="57" t="s">
        <v>33</v>
      </c>
      <c r="G105" s="58" t="n">
        <v>651200</v>
      </c>
      <c r="H105" s="59"/>
      <c r="I105" s="59"/>
      <c r="J105" s="59"/>
      <c r="K105" s="59"/>
      <c r="L105" s="36" t="str">
        <f aca="false">HYPERLINK($R$9,$S$9)</f>
        <v>お問い合わせ下さい。</v>
      </c>
      <c r="M105" s="59"/>
      <c r="N105" s="59"/>
      <c r="O105" s="59"/>
      <c r="P105" s="60"/>
      <c r="R105" s="8" t="s">
        <v>256</v>
      </c>
      <c r="S105" s="8" t="s">
        <v>257</v>
      </c>
    </row>
    <row r="106" customFormat="false" ht="24" hidden="false" customHeight="true" outlineLevel="0" collapsed="false">
      <c r="A106" s="55"/>
      <c r="B106" s="36" t="str">
        <f aca="false">IF($S106&lt;&gt;"",HYPERLINK($R106,$S106),"")</f>
        <v>SCC0498R</v>
      </c>
      <c r="C106" s="56" t="s">
        <v>258</v>
      </c>
      <c r="D106" s="57" t="s">
        <v>31</v>
      </c>
      <c r="E106" s="57" t="s">
        <v>259</v>
      </c>
      <c r="F106" s="57" t="s">
        <v>132</v>
      </c>
      <c r="G106" s="58" t="n">
        <v>651200</v>
      </c>
      <c r="H106" s="59"/>
      <c r="I106" s="59"/>
      <c r="J106" s="59"/>
      <c r="K106" s="59"/>
      <c r="L106" s="36" t="str">
        <f aca="false">HYPERLINK($R$9,$S$9)</f>
        <v>お問い合わせ下さい。</v>
      </c>
      <c r="M106" s="59"/>
      <c r="N106" s="59"/>
      <c r="O106" s="59"/>
      <c r="P106" s="60"/>
      <c r="R106" s="8" t="s">
        <v>260</v>
      </c>
      <c r="S106" s="8" t="s">
        <v>261</v>
      </c>
    </row>
    <row r="107" customFormat="false" ht="24" hidden="false" customHeight="true" outlineLevel="0" collapsed="false">
      <c r="A107" s="55"/>
      <c r="B107" s="36" t="str">
        <f aca="false">IF($S107&lt;&gt;"",HYPERLINK($R107,$S107),"")</f>
        <v>SCC0598R</v>
      </c>
      <c r="C107" s="56" t="s">
        <v>262</v>
      </c>
      <c r="D107" s="57" t="s">
        <v>31</v>
      </c>
      <c r="E107" s="57" t="s">
        <v>259</v>
      </c>
      <c r="F107" s="57" t="s">
        <v>132</v>
      </c>
      <c r="G107" s="58" t="n">
        <v>651200</v>
      </c>
      <c r="H107" s="59"/>
      <c r="I107" s="59"/>
      <c r="J107" s="59"/>
      <c r="K107" s="59"/>
      <c r="L107" s="36" t="str">
        <f aca="false">HYPERLINK($R$9,$S$9)</f>
        <v>お問い合わせ下さい。</v>
      </c>
      <c r="M107" s="59"/>
      <c r="N107" s="59"/>
      <c r="O107" s="59"/>
      <c r="P107" s="60"/>
      <c r="R107" s="8" t="s">
        <v>263</v>
      </c>
      <c r="S107" s="8" t="s">
        <v>264</v>
      </c>
    </row>
    <row r="108" customFormat="false" ht="16" hidden="false" customHeight="true" outlineLevel="0" collapsed="false">
      <c r="A108" s="47" t="s">
        <v>265</v>
      </c>
      <c r="B108" s="48"/>
      <c r="C108" s="49"/>
      <c r="D108" s="50"/>
      <c r="E108" s="50"/>
      <c r="F108" s="50"/>
      <c r="G108" s="51"/>
      <c r="H108" s="52"/>
      <c r="I108" s="52"/>
      <c r="J108" s="52"/>
      <c r="K108" s="52"/>
      <c r="L108" s="52"/>
      <c r="M108" s="52"/>
      <c r="N108" s="52"/>
      <c r="O108" s="52"/>
      <c r="P108" s="53"/>
    </row>
    <row r="109" customFormat="false" ht="24" hidden="false" customHeight="true" outlineLevel="0" collapsed="false">
      <c r="A109" s="55"/>
      <c r="B109" s="36" t="str">
        <f aca="false">IF($S109&lt;&gt;"",HYPERLINK($R109,$S109),"")</f>
        <v>SCC0501R</v>
      </c>
      <c r="C109" s="56" t="s">
        <v>266</v>
      </c>
      <c r="D109" s="57" t="s">
        <v>53</v>
      </c>
      <c r="E109" s="57" t="s">
        <v>259</v>
      </c>
      <c r="F109" s="57" t="s">
        <v>132</v>
      </c>
      <c r="G109" s="58" t="n">
        <v>397100</v>
      </c>
      <c r="H109" s="59"/>
      <c r="I109" s="59"/>
      <c r="J109" s="59"/>
      <c r="K109" s="59"/>
      <c r="L109" s="36" t="str">
        <f aca="false">HYPERLINK($R$9,$S$9)</f>
        <v>お問い合わせ下さい。</v>
      </c>
      <c r="M109" s="59"/>
      <c r="N109" s="59"/>
      <c r="O109" s="59"/>
      <c r="P109" s="60"/>
      <c r="R109" s="8" t="s">
        <v>267</v>
      </c>
      <c r="S109" s="8" t="s">
        <v>268</v>
      </c>
    </row>
    <row r="110" customFormat="false" ht="16" hidden="false" customHeight="true" outlineLevel="0" collapsed="false">
      <c r="A110" s="47" t="s">
        <v>269</v>
      </c>
      <c r="B110" s="48"/>
      <c r="C110" s="49"/>
      <c r="D110" s="50"/>
      <c r="E110" s="50"/>
      <c r="F110" s="50"/>
      <c r="G110" s="51"/>
      <c r="H110" s="52"/>
      <c r="I110" s="52"/>
      <c r="J110" s="52"/>
      <c r="K110" s="52"/>
      <c r="L110" s="52"/>
      <c r="M110" s="52"/>
      <c r="N110" s="52"/>
      <c r="O110" s="52"/>
      <c r="P110" s="53"/>
    </row>
    <row r="111" customFormat="false" ht="24" hidden="false" customHeight="true" outlineLevel="0" collapsed="false">
      <c r="A111" s="55"/>
      <c r="B111" s="36" t="str">
        <f aca="false">IF($S111&lt;&gt;"",HYPERLINK($R111,$S111),"")</f>
        <v>SCC0502R</v>
      </c>
      <c r="C111" s="56" t="s">
        <v>270</v>
      </c>
      <c r="D111" s="57" t="s">
        <v>53</v>
      </c>
      <c r="E111" s="57" t="s">
        <v>259</v>
      </c>
      <c r="F111" s="57" t="s">
        <v>132</v>
      </c>
      <c r="G111" s="58" t="n">
        <v>445500</v>
      </c>
      <c r="H111" s="59"/>
      <c r="I111" s="59"/>
      <c r="J111" s="59"/>
      <c r="K111" s="59"/>
      <c r="L111" s="36" t="str">
        <f aca="false">HYPERLINK($R$9,$S$9)</f>
        <v>お問い合わせ下さい。</v>
      </c>
      <c r="M111" s="59"/>
      <c r="N111" s="59"/>
      <c r="O111" s="59"/>
      <c r="P111" s="60"/>
      <c r="R111" s="8" t="s">
        <v>271</v>
      </c>
      <c r="S111" s="8" t="s">
        <v>272</v>
      </c>
    </row>
    <row r="112" customFormat="false" ht="16" hidden="false" customHeight="true" outlineLevel="0" collapsed="false">
      <c r="A112" s="47" t="s">
        <v>273</v>
      </c>
      <c r="B112" s="48"/>
      <c r="C112" s="49"/>
      <c r="D112" s="50"/>
      <c r="E112" s="50"/>
      <c r="F112" s="50"/>
      <c r="G112" s="51"/>
      <c r="H112" s="52"/>
      <c r="I112" s="52"/>
      <c r="J112" s="52"/>
      <c r="K112" s="52"/>
      <c r="L112" s="52"/>
      <c r="M112" s="52"/>
      <c r="N112" s="52"/>
      <c r="O112" s="52"/>
      <c r="P112" s="53"/>
    </row>
    <row r="113" customFormat="false" ht="24" hidden="false" customHeight="true" outlineLevel="0" collapsed="false">
      <c r="A113" s="55"/>
      <c r="B113" s="36" t="str">
        <f aca="false">IF($S113&lt;&gt;"",HYPERLINK($R113,$S113),"")</f>
        <v>SCC0515V</v>
      </c>
      <c r="C113" s="56" t="s">
        <v>274</v>
      </c>
      <c r="D113" s="57" t="s">
        <v>39</v>
      </c>
      <c r="E113" s="57" t="s">
        <v>32</v>
      </c>
      <c r="F113" s="57" t="s">
        <v>33</v>
      </c>
      <c r="G113" s="58" t="n">
        <v>198000</v>
      </c>
      <c r="H113" s="59"/>
      <c r="I113" s="59"/>
      <c r="J113" s="59"/>
      <c r="K113" s="59"/>
      <c r="L113" s="36" t="str">
        <f aca="false">HYPERLINK($R$9,$S$9)</f>
        <v>お問い合わせ下さい。</v>
      </c>
      <c r="M113" s="59"/>
      <c r="N113" s="59"/>
      <c r="O113" s="59"/>
      <c r="P113" s="60"/>
      <c r="R113" s="8" t="s">
        <v>275</v>
      </c>
      <c r="S113" s="8" t="s">
        <v>276</v>
      </c>
    </row>
    <row r="114" customFormat="false" ht="24" hidden="false" customHeight="true" outlineLevel="0" collapsed="false">
      <c r="A114" s="55"/>
      <c r="B114" s="36" t="str">
        <f aca="false">IF($S114&lt;&gt;"",HYPERLINK($R114,$S114),"")</f>
        <v>SCC0500R</v>
      </c>
      <c r="C114" s="56" t="s">
        <v>277</v>
      </c>
      <c r="D114" s="57" t="s">
        <v>39</v>
      </c>
      <c r="E114" s="57" t="s">
        <v>259</v>
      </c>
      <c r="F114" s="57" t="s">
        <v>132</v>
      </c>
      <c r="G114" s="58" t="n">
        <v>198000</v>
      </c>
      <c r="H114" s="59"/>
      <c r="I114" s="59"/>
      <c r="J114" s="59"/>
      <c r="K114" s="59"/>
      <c r="L114" s="36" t="str">
        <f aca="false">HYPERLINK($R$9,$S$9)</f>
        <v>お問い合わせ下さい。</v>
      </c>
      <c r="M114" s="59"/>
      <c r="N114" s="59"/>
      <c r="O114" s="59"/>
      <c r="P114" s="60"/>
      <c r="R114" s="8" t="s">
        <v>278</v>
      </c>
      <c r="S114" s="8" t="s">
        <v>279</v>
      </c>
    </row>
    <row r="115" customFormat="false" ht="16" hidden="false" customHeight="true" outlineLevel="0" collapsed="false">
      <c r="A115" s="47" t="s">
        <v>280</v>
      </c>
      <c r="B115" s="48"/>
      <c r="C115" s="49"/>
      <c r="D115" s="50"/>
      <c r="E115" s="50"/>
      <c r="F115" s="50"/>
      <c r="G115" s="51"/>
      <c r="H115" s="52"/>
      <c r="I115" s="52"/>
      <c r="J115" s="52"/>
      <c r="K115" s="52"/>
      <c r="L115" s="52"/>
      <c r="M115" s="52"/>
      <c r="N115" s="52"/>
      <c r="O115" s="52"/>
      <c r="P115" s="53"/>
    </row>
    <row r="116" customFormat="false" ht="24" hidden="false" customHeight="true" outlineLevel="0" collapsed="false">
      <c r="A116" s="55"/>
      <c r="B116" s="36" t="str">
        <f aca="false">IF($S116&lt;&gt;"",HYPERLINK($R116,$S116),"")</f>
        <v>SCC0503R</v>
      </c>
      <c r="C116" s="56" t="s">
        <v>281</v>
      </c>
      <c r="D116" s="57" t="s">
        <v>39</v>
      </c>
      <c r="E116" s="57" t="s">
        <v>259</v>
      </c>
      <c r="F116" s="57" t="s">
        <v>132</v>
      </c>
      <c r="G116" s="58" t="n">
        <v>300300</v>
      </c>
      <c r="H116" s="59"/>
      <c r="I116" s="59"/>
      <c r="J116" s="59"/>
      <c r="K116" s="59"/>
      <c r="L116" s="36" t="str">
        <f aca="false">HYPERLINK($R$9,$S$9)</f>
        <v>お問い合わせ下さい。</v>
      </c>
      <c r="M116" s="59"/>
      <c r="N116" s="59"/>
      <c r="O116" s="59"/>
      <c r="P116" s="60"/>
      <c r="R116" s="8" t="s">
        <v>282</v>
      </c>
      <c r="S116" s="8" t="s">
        <v>283</v>
      </c>
    </row>
    <row r="117" customFormat="false" ht="16" hidden="false" customHeight="true" outlineLevel="0" collapsed="false">
      <c r="A117" s="47" t="s">
        <v>284</v>
      </c>
      <c r="B117" s="48"/>
      <c r="C117" s="49"/>
      <c r="D117" s="50"/>
      <c r="E117" s="50"/>
      <c r="F117" s="50"/>
      <c r="G117" s="51"/>
      <c r="H117" s="52"/>
      <c r="I117" s="52"/>
      <c r="J117" s="52"/>
      <c r="K117" s="52"/>
      <c r="L117" s="52"/>
      <c r="M117" s="52"/>
      <c r="N117" s="52"/>
      <c r="O117" s="52"/>
      <c r="P117" s="53"/>
    </row>
    <row r="118" customFormat="false" ht="24" hidden="false" customHeight="true" outlineLevel="0" collapsed="false">
      <c r="A118" s="55"/>
      <c r="B118" s="36" t="str">
        <f aca="false">IF($S118&lt;&gt;"",HYPERLINK($R118,$S118),"")</f>
        <v>SCC0504R</v>
      </c>
      <c r="C118" s="56" t="s">
        <v>285</v>
      </c>
      <c r="D118" s="57" t="s">
        <v>31</v>
      </c>
      <c r="E118" s="57" t="s">
        <v>259</v>
      </c>
      <c r="F118" s="57" t="s">
        <v>132</v>
      </c>
      <c r="G118" s="58" t="n">
        <v>687500</v>
      </c>
      <c r="H118" s="59"/>
      <c r="I118" s="59"/>
      <c r="J118" s="59"/>
      <c r="K118" s="59"/>
      <c r="L118" s="36" t="str">
        <f aca="false">HYPERLINK($R$9,$S$9)</f>
        <v>お問い合わせ下さい。</v>
      </c>
      <c r="M118" s="59"/>
      <c r="N118" s="59"/>
      <c r="O118" s="59"/>
      <c r="P118" s="60"/>
      <c r="R118" s="8" t="s">
        <v>286</v>
      </c>
      <c r="S118" s="8" t="s">
        <v>287</v>
      </c>
    </row>
    <row r="119" customFormat="false" ht="16" hidden="false" customHeight="true" outlineLevel="0" collapsed="false">
      <c r="A119" s="38" t="s">
        <v>288</v>
      </c>
      <c r="B119" s="39"/>
      <c r="C119" s="40"/>
      <c r="D119" s="41"/>
      <c r="E119" s="41"/>
      <c r="F119" s="41"/>
      <c r="G119" s="42"/>
      <c r="H119" s="43"/>
      <c r="I119" s="43"/>
      <c r="J119" s="43"/>
      <c r="K119" s="43"/>
      <c r="L119" s="43"/>
      <c r="M119" s="43"/>
      <c r="N119" s="43"/>
      <c r="O119" s="43"/>
      <c r="P119" s="44"/>
    </row>
    <row r="120" customFormat="false" ht="16" hidden="false" customHeight="true" outlineLevel="0" collapsed="false">
      <c r="A120" s="47" t="s">
        <v>289</v>
      </c>
      <c r="B120" s="48"/>
      <c r="C120" s="49"/>
      <c r="D120" s="50"/>
      <c r="E120" s="50"/>
      <c r="F120" s="50"/>
      <c r="G120" s="51"/>
      <c r="H120" s="52"/>
      <c r="I120" s="52"/>
      <c r="J120" s="52"/>
      <c r="K120" s="52"/>
      <c r="L120" s="52"/>
      <c r="M120" s="52"/>
      <c r="N120" s="52"/>
      <c r="O120" s="52"/>
      <c r="P120" s="53"/>
    </row>
    <row r="121" customFormat="false" ht="24" hidden="false" customHeight="true" outlineLevel="0" collapsed="false">
      <c r="A121" s="55"/>
      <c r="B121" s="36" t="str">
        <f aca="false">IF($S121&lt;&gt;"",HYPERLINK($R121,$S121),"")</f>
        <v>GGC0001V</v>
      </c>
      <c r="C121" s="56" t="s">
        <v>290</v>
      </c>
      <c r="D121" s="57" t="s">
        <v>43</v>
      </c>
      <c r="E121" s="57" t="s">
        <v>32</v>
      </c>
      <c r="F121" s="57" t="s">
        <v>33</v>
      </c>
      <c r="G121" s="58" t="n">
        <v>55000</v>
      </c>
      <c r="H121" s="59"/>
      <c r="I121" s="59"/>
      <c r="J121" s="59"/>
      <c r="K121" s="59"/>
      <c r="L121" s="36" t="str">
        <f aca="false">HYPERLINK($R$9,$S$9)</f>
        <v>お問い合わせ下さい。</v>
      </c>
      <c r="M121" s="59"/>
      <c r="N121" s="59"/>
      <c r="O121" s="59"/>
      <c r="P121" s="60"/>
      <c r="R121" s="8" t="s">
        <v>291</v>
      </c>
      <c r="S121" s="8" t="s">
        <v>292</v>
      </c>
    </row>
    <row r="122" customFormat="false" ht="24" hidden="false" customHeight="true" outlineLevel="0" collapsed="false">
      <c r="A122" s="55"/>
      <c r="B122" s="36" t="str">
        <f aca="false">IF($S122&lt;&gt;"",HYPERLINK($R122,$S122),"")</f>
        <v>GGC0018V</v>
      </c>
      <c r="C122" s="56" t="s">
        <v>293</v>
      </c>
      <c r="D122" s="57" t="s">
        <v>39</v>
      </c>
      <c r="E122" s="57" t="s">
        <v>32</v>
      </c>
      <c r="F122" s="57" t="s">
        <v>33</v>
      </c>
      <c r="G122" s="58" t="n">
        <v>264000</v>
      </c>
      <c r="H122" s="59"/>
      <c r="I122" s="59"/>
      <c r="J122" s="59"/>
      <c r="K122" s="59"/>
      <c r="L122" s="36" t="str">
        <f aca="false">HYPERLINK($R$9,$S$9)</f>
        <v>お問い合わせ下さい。</v>
      </c>
      <c r="M122" s="59"/>
      <c r="N122" s="59"/>
      <c r="O122" s="59"/>
      <c r="P122" s="60"/>
      <c r="R122" s="8" t="s">
        <v>294</v>
      </c>
      <c r="S122" s="8" t="s">
        <v>295</v>
      </c>
    </row>
    <row r="123" customFormat="false" ht="24" hidden="false" customHeight="true" outlineLevel="0" collapsed="false">
      <c r="A123" s="55"/>
      <c r="B123" s="36" t="str">
        <f aca="false">IF($S123&lt;&gt;"",HYPERLINK($R123,$S123),"")</f>
        <v>GGC0015V</v>
      </c>
      <c r="C123" s="56" t="s">
        <v>296</v>
      </c>
      <c r="D123" s="57" t="s">
        <v>43</v>
      </c>
      <c r="E123" s="57" t="s">
        <v>32</v>
      </c>
      <c r="F123" s="57" t="s">
        <v>33</v>
      </c>
      <c r="G123" s="58" t="n">
        <v>55000</v>
      </c>
      <c r="H123" s="59"/>
      <c r="I123" s="59"/>
      <c r="J123" s="59"/>
      <c r="K123" s="59"/>
      <c r="L123" s="36" t="str">
        <f aca="false">HYPERLINK($R$9,$S$9)</f>
        <v>お問い合わせ下さい。</v>
      </c>
      <c r="M123" s="59"/>
      <c r="N123" s="59"/>
      <c r="O123" s="59"/>
      <c r="P123" s="60"/>
      <c r="R123" s="8" t="s">
        <v>297</v>
      </c>
      <c r="S123" s="8" t="s">
        <v>298</v>
      </c>
    </row>
    <row r="124" customFormat="false" ht="16" hidden="false" customHeight="true" outlineLevel="0" collapsed="false">
      <c r="A124" s="47" t="s">
        <v>299</v>
      </c>
      <c r="B124" s="48"/>
      <c r="C124" s="49"/>
      <c r="D124" s="50"/>
      <c r="E124" s="50"/>
      <c r="F124" s="50"/>
      <c r="G124" s="51"/>
      <c r="H124" s="52"/>
      <c r="I124" s="52"/>
      <c r="J124" s="52"/>
      <c r="K124" s="52"/>
      <c r="L124" s="52"/>
      <c r="M124" s="52"/>
      <c r="N124" s="52"/>
      <c r="O124" s="52"/>
      <c r="P124" s="53"/>
    </row>
    <row r="125" customFormat="false" ht="24" hidden="false" customHeight="true" outlineLevel="0" collapsed="false">
      <c r="A125" s="55"/>
      <c r="B125" s="36" t="str">
        <f aca="false">IF($S125&lt;&gt;"",HYPERLINK($R125,$S125),"")</f>
        <v>GGC0001V</v>
      </c>
      <c r="C125" s="56" t="s">
        <v>290</v>
      </c>
      <c r="D125" s="57" t="s">
        <v>43</v>
      </c>
      <c r="E125" s="57" t="s">
        <v>32</v>
      </c>
      <c r="F125" s="57" t="s">
        <v>33</v>
      </c>
      <c r="G125" s="58" t="n">
        <v>55000</v>
      </c>
      <c r="H125" s="59"/>
      <c r="I125" s="59"/>
      <c r="J125" s="59"/>
      <c r="K125" s="59"/>
      <c r="L125" s="36" t="str">
        <f aca="false">HYPERLINK($R$9,$S$9)</f>
        <v>お問い合わせ下さい。</v>
      </c>
      <c r="M125" s="59"/>
      <c r="N125" s="59"/>
      <c r="O125" s="59"/>
      <c r="P125" s="60"/>
      <c r="R125" s="8" t="s">
        <v>291</v>
      </c>
      <c r="S125" s="8" t="s">
        <v>292</v>
      </c>
    </row>
    <row r="126" customFormat="false" ht="24" hidden="false" customHeight="true" outlineLevel="0" collapsed="false">
      <c r="A126" s="55"/>
      <c r="B126" s="36" t="str">
        <f aca="false">IF($S126&lt;&gt;"",HYPERLINK($R126,$S126),"")</f>
        <v>GGC0018V</v>
      </c>
      <c r="C126" s="56" t="s">
        <v>293</v>
      </c>
      <c r="D126" s="57" t="s">
        <v>39</v>
      </c>
      <c r="E126" s="57" t="s">
        <v>32</v>
      </c>
      <c r="F126" s="57" t="s">
        <v>33</v>
      </c>
      <c r="G126" s="58" t="n">
        <v>264000</v>
      </c>
      <c r="H126" s="59"/>
      <c r="I126" s="59"/>
      <c r="J126" s="59"/>
      <c r="K126" s="59"/>
      <c r="L126" s="36" t="str">
        <f aca="false">HYPERLINK($R$9,$S$9)</f>
        <v>お問い合わせ下さい。</v>
      </c>
      <c r="M126" s="59"/>
      <c r="N126" s="59"/>
      <c r="O126" s="59"/>
      <c r="P126" s="60"/>
      <c r="R126" s="8" t="s">
        <v>294</v>
      </c>
      <c r="S126" s="8" t="s">
        <v>295</v>
      </c>
    </row>
    <row r="127" customFormat="false" ht="24" hidden="false" customHeight="true" outlineLevel="0" collapsed="false">
      <c r="A127" s="55"/>
      <c r="B127" s="36" t="str">
        <f aca="false">IF($S127&lt;&gt;"",HYPERLINK($R127,$S127),"")</f>
        <v>GGC0015V</v>
      </c>
      <c r="C127" s="56" t="s">
        <v>296</v>
      </c>
      <c r="D127" s="57" t="s">
        <v>43</v>
      </c>
      <c r="E127" s="57" t="s">
        <v>32</v>
      </c>
      <c r="F127" s="57" t="s">
        <v>33</v>
      </c>
      <c r="G127" s="58" t="n">
        <v>55000</v>
      </c>
      <c r="H127" s="59"/>
      <c r="I127" s="59"/>
      <c r="J127" s="59"/>
      <c r="K127" s="59"/>
      <c r="L127" s="36" t="str">
        <f aca="false">HYPERLINK($R$9,$S$9)</f>
        <v>お問い合わせ下さい。</v>
      </c>
      <c r="M127" s="59"/>
      <c r="N127" s="59"/>
      <c r="O127" s="59"/>
      <c r="P127" s="60"/>
      <c r="R127" s="8" t="s">
        <v>297</v>
      </c>
      <c r="S127" s="8" t="s">
        <v>298</v>
      </c>
    </row>
    <row r="128" customFormat="false" ht="24" hidden="false" customHeight="true" outlineLevel="0" collapsed="false">
      <c r="A128" s="55"/>
      <c r="B128" s="36" t="str">
        <f aca="false">IF($S128&lt;&gt;"",HYPERLINK($R128,$S128),"")</f>
        <v>GGC0005V</v>
      </c>
      <c r="C128" s="56" t="s">
        <v>300</v>
      </c>
      <c r="D128" s="57" t="s">
        <v>183</v>
      </c>
      <c r="E128" s="57" t="s">
        <v>32</v>
      </c>
      <c r="F128" s="57" t="s">
        <v>33</v>
      </c>
      <c r="G128" s="58" t="n">
        <v>176000</v>
      </c>
      <c r="H128" s="59"/>
      <c r="I128" s="59"/>
      <c r="J128" s="59"/>
      <c r="K128" s="59"/>
      <c r="L128" s="36" t="str">
        <f aca="false">HYPERLINK($R$9,$S$9)</f>
        <v>お問い合わせ下さい。</v>
      </c>
      <c r="M128" s="59"/>
      <c r="N128" s="59"/>
      <c r="O128" s="59"/>
      <c r="P128" s="60"/>
      <c r="R128" s="8" t="s">
        <v>301</v>
      </c>
      <c r="S128" s="8" t="s">
        <v>302</v>
      </c>
    </row>
    <row r="129" customFormat="false" ht="16" hidden="false" customHeight="true" outlineLevel="0" collapsed="false">
      <c r="A129" s="38" t="s">
        <v>303</v>
      </c>
      <c r="B129" s="39"/>
      <c r="C129" s="40"/>
      <c r="D129" s="41"/>
      <c r="E129" s="41"/>
      <c r="F129" s="41"/>
      <c r="G129" s="42"/>
      <c r="H129" s="43"/>
      <c r="I129" s="43"/>
      <c r="J129" s="43"/>
      <c r="K129" s="43"/>
      <c r="L129" s="43"/>
      <c r="M129" s="43"/>
      <c r="N129" s="43"/>
      <c r="O129" s="43"/>
      <c r="P129" s="44"/>
    </row>
    <row r="130" customFormat="false" ht="16" hidden="false" customHeight="true" outlineLevel="0" collapsed="false">
      <c r="A130" s="47" t="s">
        <v>304</v>
      </c>
      <c r="B130" s="48"/>
      <c r="C130" s="49"/>
      <c r="D130" s="50"/>
      <c r="E130" s="50"/>
      <c r="F130" s="50"/>
      <c r="G130" s="51"/>
      <c r="H130" s="52"/>
      <c r="I130" s="52"/>
      <c r="J130" s="52"/>
      <c r="K130" s="52"/>
      <c r="L130" s="52"/>
      <c r="M130" s="52"/>
      <c r="N130" s="52"/>
      <c r="O130" s="52"/>
      <c r="P130" s="53"/>
    </row>
    <row r="131" customFormat="false" ht="24" hidden="false" customHeight="true" outlineLevel="0" collapsed="false">
      <c r="A131" s="55"/>
      <c r="B131" s="36" t="str">
        <f aca="false">IF($S131&lt;&gt;"",HYPERLINK($R131,$S131),"")</f>
        <v>NFC0400R</v>
      </c>
      <c r="C131" s="56" t="s">
        <v>305</v>
      </c>
      <c r="D131" s="57" t="s">
        <v>183</v>
      </c>
      <c r="E131" s="57" t="s">
        <v>259</v>
      </c>
      <c r="F131" s="57" t="s">
        <v>132</v>
      </c>
      <c r="G131" s="58" t="n">
        <v>176000</v>
      </c>
      <c r="H131" s="59" t="s">
        <v>306</v>
      </c>
      <c r="I131" s="59" t="s">
        <v>307</v>
      </c>
      <c r="J131" s="59" t="s">
        <v>308</v>
      </c>
      <c r="K131" s="59" t="s">
        <v>309</v>
      </c>
      <c r="L131" s="59" t="s">
        <v>310</v>
      </c>
      <c r="M131" s="59"/>
      <c r="N131" s="59"/>
      <c r="O131" s="59"/>
      <c r="P131" s="60"/>
      <c r="R131" s="8" t="s">
        <v>311</v>
      </c>
      <c r="S131" s="8" t="s">
        <v>312</v>
      </c>
    </row>
    <row r="132" customFormat="false" ht="16" hidden="false" customHeight="true" outlineLevel="0" collapsed="false">
      <c r="A132" s="47" t="s">
        <v>313</v>
      </c>
      <c r="B132" s="48"/>
      <c r="C132" s="49"/>
      <c r="D132" s="50"/>
      <c r="E132" s="50"/>
      <c r="F132" s="50"/>
      <c r="G132" s="51"/>
      <c r="H132" s="52"/>
      <c r="I132" s="52"/>
      <c r="J132" s="52"/>
      <c r="K132" s="52"/>
      <c r="L132" s="52"/>
      <c r="M132" s="52"/>
      <c r="N132" s="52"/>
      <c r="O132" s="52"/>
      <c r="P132" s="53"/>
    </row>
    <row r="133" customFormat="false" ht="24" hidden="false" customHeight="true" outlineLevel="0" collapsed="false">
      <c r="A133" s="55"/>
      <c r="B133" s="36" t="str">
        <f aca="false">IF($S133&lt;&gt;"",HYPERLINK($R133,$S133),"")</f>
        <v>NFC0401R</v>
      </c>
      <c r="C133" s="56" t="s">
        <v>314</v>
      </c>
      <c r="D133" s="57" t="s">
        <v>39</v>
      </c>
      <c r="E133" s="57" t="s">
        <v>259</v>
      </c>
      <c r="F133" s="57" t="s">
        <v>132</v>
      </c>
      <c r="G133" s="58" t="n">
        <v>297000</v>
      </c>
      <c r="H133" s="59" t="s">
        <v>315</v>
      </c>
      <c r="I133" s="59"/>
      <c r="J133" s="59"/>
      <c r="K133" s="59"/>
      <c r="L133" s="59"/>
      <c r="M133" s="59"/>
      <c r="N133" s="59"/>
      <c r="O133" s="59"/>
      <c r="P133" s="60"/>
      <c r="R133" s="8" t="s">
        <v>316</v>
      </c>
      <c r="S133" s="8" t="s">
        <v>317</v>
      </c>
    </row>
    <row r="134" customFormat="false" ht="16" hidden="false" customHeight="true" outlineLevel="0" collapsed="false">
      <c r="A134" s="47" t="s">
        <v>318</v>
      </c>
      <c r="B134" s="48"/>
      <c r="C134" s="49"/>
      <c r="D134" s="50"/>
      <c r="E134" s="50"/>
      <c r="F134" s="50"/>
      <c r="G134" s="51"/>
      <c r="H134" s="52"/>
      <c r="I134" s="52"/>
      <c r="J134" s="52"/>
      <c r="K134" s="52"/>
      <c r="L134" s="52"/>
      <c r="M134" s="52"/>
      <c r="N134" s="52"/>
      <c r="O134" s="52"/>
      <c r="P134" s="53"/>
    </row>
    <row r="135" customFormat="false" ht="24" hidden="false" customHeight="true" outlineLevel="0" collapsed="false">
      <c r="A135" s="55"/>
      <c r="B135" s="36" t="str">
        <f aca="false">IF($S135&lt;&gt;"",HYPERLINK($R135,$S135),"")</f>
        <v>NFC0402R</v>
      </c>
      <c r="C135" s="56" t="s">
        <v>319</v>
      </c>
      <c r="D135" s="57" t="s">
        <v>39</v>
      </c>
      <c r="E135" s="57" t="s">
        <v>259</v>
      </c>
      <c r="F135" s="57" t="s">
        <v>132</v>
      </c>
      <c r="G135" s="58" t="n">
        <v>297000</v>
      </c>
      <c r="H135" s="59"/>
      <c r="I135" s="59"/>
      <c r="J135" s="59"/>
      <c r="K135" s="59"/>
      <c r="L135" s="36" t="str">
        <f aca="false">HYPERLINK($R$9,$S$9)</f>
        <v>お問い合わせ下さい。</v>
      </c>
      <c r="M135" s="59"/>
      <c r="N135" s="59"/>
      <c r="O135" s="59"/>
      <c r="P135" s="60"/>
      <c r="R135" s="8" t="s">
        <v>320</v>
      </c>
      <c r="S135" s="8" t="s">
        <v>321</v>
      </c>
    </row>
    <row r="136" customFormat="false" ht="16" hidden="false" customHeight="true" outlineLevel="0" collapsed="false">
      <c r="A136" s="47" t="s">
        <v>322</v>
      </c>
      <c r="B136" s="48"/>
      <c r="C136" s="49"/>
      <c r="D136" s="50"/>
      <c r="E136" s="50"/>
      <c r="F136" s="50"/>
      <c r="G136" s="51"/>
      <c r="H136" s="52"/>
      <c r="I136" s="52"/>
      <c r="J136" s="52"/>
      <c r="K136" s="52"/>
      <c r="L136" s="52"/>
      <c r="M136" s="52"/>
      <c r="N136" s="52"/>
      <c r="O136" s="52"/>
      <c r="P136" s="53"/>
    </row>
    <row r="137" customFormat="false" ht="24" hidden="false" customHeight="true" outlineLevel="0" collapsed="false">
      <c r="A137" s="55"/>
      <c r="B137" s="36" t="str">
        <f aca="false">IF($S137&lt;&gt;"",HYPERLINK($R137,$S137),"")</f>
        <v>NFC0403R</v>
      </c>
      <c r="C137" s="56" t="s">
        <v>323</v>
      </c>
      <c r="D137" s="57" t="s">
        <v>31</v>
      </c>
      <c r="E137" s="57" t="s">
        <v>259</v>
      </c>
      <c r="F137" s="57" t="s">
        <v>132</v>
      </c>
      <c r="G137" s="58" t="n">
        <v>495000</v>
      </c>
      <c r="H137" s="59"/>
      <c r="I137" s="59"/>
      <c r="J137" s="59"/>
      <c r="K137" s="59" t="s">
        <v>134</v>
      </c>
      <c r="L137" s="59"/>
      <c r="M137" s="59"/>
      <c r="N137" s="59"/>
      <c r="O137" s="59"/>
      <c r="P137" s="60"/>
      <c r="R137" s="8" t="s">
        <v>324</v>
      </c>
      <c r="S137" s="8" t="s">
        <v>325</v>
      </c>
    </row>
    <row r="138" customFormat="false" ht="16" hidden="false" customHeight="true" outlineLevel="0" collapsed="false">
      <c r="A138" s="47" t="s">
        <v>326</v>
      </c>
      <c r="B138" s="48"/>
      <c r="C138" s="49"/>
      <c r="D138" s="50"/>
      <c r="E138" s="50"/>
      <c r="F138" s="50"/>
      <c r="G138" s="51"/>
      <c r="H138" s="52"/>
      <c r="I138" s="52"/>
      <c r="J138" s="52"/>
      <c r="K138" s="52"/>
      <c r="L138" s="52"/>
      <c r="M138" s="52"/>
      <c r="N138" s="52"/>
      <c r="O138" s="52"/>
      <c r="P138" s="53"/>
    </row>
    <row r="139" customFormat="false" ht="24" hidden="false" customHeight="true" outlineLevel="0" collapsed="false">
      <c r="A139" s="55"/>
      <c r="B139" s="36" t="str">
        <f aca="false">IF($S139&lt;&gt;"",HYPERLINK($R139,$S139),"")</f>
        <v>NFC0590R</v>
      </c>
      <c r="C139" s="56" t="s">
        <v>327</v>
      </c>
      <c r="D139" s="57" t="s">
        <v>39</v>
      </c>
      <c r="E139" s="57" t="s">
        <v>259</v>
      </c>
      <c r="F139" s="57" t="s">
        <v>132</v>
      </c>
      <c r="G139" s="58" t="n">
        <v>297000</v>
      </c>
      <c r="H139" s="59"/>
      <c r="I139" s="59"/>
      <c r="J139" s="59"/>
      <c r="K139" s="59"/>
      <c r="L139" s="36" t="str">
        <f aca="false">HYPERLINK($R$9,$S$9)</f>
        <v>お問い合わせ下さい。</v>
      </c>
      <c r="M139" s="59"/>
      <c r="N139" s="59"/>
      <c r="O139" s="59"/>
      <c r="P139" s="60"/>
      <c r="R139" s="8" t="s">
        <v>328</v>
      </c>
      <c r="S139" s="8" t="s">
        <v>329</v>
      </c>
    </row>
    <row r="140" customFormat="false" ht="16" hidden="false" customHeight="true" outlineLevel="0" collapsed="false">
      <c r="A140" s="47" t="s">
        <v>330</v>
      </c>
      <c r="B140" s="48"/>
      <c r="C140" s="49"/>
      <c r="D140" s="50"/>
      <c r="E140" s="50"/>
      <c r="F140" s="50"/>
      <c r="G140" s="51"/>
      <c r="H140" s="52"/>
      <c r="I140" s="52"/>
      <c r="J140" s="52"/>
      <c r="K140" s="52"/>
      <c r="L140" s="52"/>
      <c r="M140" s="52"/>
      <c r="N140" s="52"/>
      <c r="O140" s="52"/>
      <c r="P140" s="53"/>
    </row>
    <row r="141" customFormat="false" ht="24" hidden="false" customHeight="true" outlineLevel="0" collapsed="false">
      <c r="A141" s="55"/>
      <c r="B141" s="36" t="str">
        <f aca="false">IF($S141&lt;&gt;"",HYPERLINK($R141,$S141),"")</f>
        <v>NFC0649R</v>
      </c>
      <c r="C141" s="56" t="s">
        <v>331</v>
      </c>
      <c r="D141" s="57" t="s">
        <v>183</v>
      </c>
      <c r="E141" s="57" t="s">
        <v>259</v>
      </c>
      <c r="F141" s="57" t="s">
        <v>132</v>
      </c>
      <c r="G141" s="58" t="n">
        <v>264000</v>
      </c>
      <c r="H141" s="59"/>
      <c r="I141" s="59"/>
      <c r="J141" s="59"/>
      <c r="K141" s="59"/>
      <c r="L141" s="36" t="str">
        <f aca="false">HYPERLINK($R$9,$S$9)</f>
        <v>お問い合わせ下さい。</v>
      </c>
      <c r="M141" s="59"/>
      <c r="N141" s="59"/>
      <c r="O141" s="59"/>
      <c r="P141" s="60"/>
      <c r="R141" s="8" t="s">
        <v>332</v>
      </c>
      <c r="S141" s="8" t="s">
        <v>333</v>
      </c>
    </row>
    <row r="142" customFormat="false" ht="16" hidden="false" customHeight="true" outlineLevel="0" collapsed="false">
      <c r="A142" s="47" t="s">
        <v>334</v>
      </c>
      <c r="B142" s="48"/>
      <c r="C142" s="49"/>
      <c r="D142" s="50"/>
      <c r="E142" s="50"/>
      <c r="F142" s="50"/>
      <c r="G142" s="51"/>
      <c r="H142" s="52"/>
      <c r="I142" s="52"/>
      <c r="J142" s="52"/>
      <c r="K142" s="52"/>
      <c r="L142" s="52"/>
      <c r="M142" s="52"/>
      <c r="N142" s="52"/>
      <c r="O142" s="52"/>
      <c r="P142" s="53"/>
    </row>
    <row r="143" customFormat="false" ht="24" hidden="false" customHeight="true" outlineLevel="0" collapsed="false">
      <c r="A143" s="55"/>
      <c r="B143" s="36" t="str">
        <f aca="false">IF($S143&lt;&gt;"",HYPERLINK($R143,$S143),"")</f>
        <v>NFC0688R</v>
      </c>
      <c r="C143" s="56" t="s">
        <v>335</v>
      </c>
      <c r="D143" s="57" t="s">
        <v>183</v>
      </c>
      <c r="E143" s="57" t="s">
        <v>259</v>
      </c>
      <c r="F143" s="57" t="s">
        <v>132</v>
      </c>
      <c r="G143" s="58" t="n">
        <v>264000</v>
      </c>
      <c r="H143" s="59"/>
      <c r="I143" s="59"/>
      <c r="J143" s="59"/>
      <c r="K143" s="59"/>
      <c r="L143" s="36" t="str">
        <f aca="false">HYPERLINK($R$9,$S$9)</f>
        <v>お問い合わせ下さい。</v>
      </c>
      <c r="M143" s="59"/>
      <c r="N143" s="59"/>
      <c r="O143" s="59"/>
      <c r="P143" s="60"/>
      <c r="R143" s="8" t="s">
        <v>336</v>
      </c>
      <c r="S143" s="8" t="s">
        <v>337</v>
      </c>
    </row>
    <row r="144" customFormat="false" ht="16" hidden="false" customHeight="true" outlineLevel="0" collapsed="false">
      <c r="A144" s="47" t="s">
        <v>338</v>
      </c>
      <c r="B144" s="48"/>
      <c r="C144" s="49"/>
      <c r="D144" s="50"/>
      <c r="E144" s="50"/>
      <c r="F144" s="50"/>
      <c r="G144" s="51"/>
      <c r="H144" s="52"/>
      <c r="I144" s="52"/>
      <c r="J144" s="52"/>
      <c r="K144" s="52"/>
      <c r="L144" s="52"/>
      <c r="M144" s="52"/>
      <c r="N144" s="52"/>
      <c r="O144" s="52"/>
      <c r="P144" s="53"/>
    </row>
    <row r="145" customFormat="false" ht="24" hidden="false" customHeight="true" outlineLevel="0" collapsed="false">
      <c r="A145" s="55"/>
      <c r="B145" s="36" t="str">
        <f aca="false">IF($S145&lt;&gt;"",HYPERLINK($R145,$S145),"")</f>
        <v>NFC0666R</v>
      </c>
      <c r="C145" s="56" t="s">
        <v>339</v>
      </c>
      <c r="D145" s="57" t="s">
        <v>39</v>
      </c>
      <c r="E145" s="57" t="s">
        <v>259</v>
      </c>
      <c r="F145" s="57" t="s">
        <v>132</v>
      </c>
      <c r="G145" s="58" t="n">
        <v>451000</v>
      </c>
      <c r="H145" s="59"/>
      <c r="I145" s="59"/>
      <c r="J145" s="59"/>
      <c r="K145" s="59"/>
      <c r="L145" s="36" t="str">
        <f aca="false">HYPERLINK($R$9,$S$9)</f>
        <v>お問い合わせ下さい。</v>
      </c>
      <c r="M145" s="59"/>
      <c r="N145" s="59"/>
      <c r="O145" s="59"/>
      <c r="P145" s="60"/>
      <c r="R145" s="8" t="s">
        <v>340</v>
      </c>
      <c r="S145" s="8" t="s">
        <v>341</v>
      </c>
    </row>
    <row r="146" customFormat="false" ht="24" hidden="false" customHeight="true" outlineLevel="0" collapsed="false">
      <c r="A146" s="55"/>
      <c r="B146" s="36" t="str">
        <f aca="false">IF($S146&lt;&gt;"",HYPERLINK($R146,$S146),"")</f>
        <v>NFC0467R</v>
      </c>
      <c r="C146" s="56" t="s">
        <v>342</v>
      </c>
      <c r="D146" s="57" t="s">
        <v>39</v>
      </c>
      <c r="E146" s="57" t="s">
        <v>259</v>
      </c>
      <c r="F146" s="57" t="s">
        <v>132</v>
      </c>
      <c r="G146" s="58" t="n">
        <v>396000</v>
      </c>
      <c r="H146" s="59"/>
      <c r="I146" s="59"/>
      <c r="J146" s="59"/>
      <c r="K146" s="59"/>
      <c r="L146" s="36" t="str">
        <f aca="false">HYPERLINK($R$9,$S$9)</f>
        <v>お問い合わせ下さい。</v>
      </c>
      <c r="M146" s="59"/>
      <c r="N146" s="59"/>
      <c r="O146" s="59"/>
      <c r="P146" s="60"/>
      <c r="R146" s="8" t="s">
        <v>343</v>
      </c>
      <c r="S146" s="8" t="s">
        <v>344</v>
      </c>
    </row>
    <row r="147" customFormat="false" ht="16" hidden="false" customHeight="true" outlineLevel="0" collapsed="false">
      <c r="A147" s="47" t="s">
        <v>345</v>
      </c>
      <c r="B147" s="48"/>
      <c r="C147" s="49"/>
      <c r="D147" s="50"/>
      <c r="E147" s="50"/>
      <c r="F147" s="50"/>
      <c r="G147" s="51"/>
      <c r="H147" s="52"/>
      <c r="I147" s="52"/>
      <c r="J147" s="52"/>
      <c r="K147" s="52"/>
      <c r="L147" s="52"/>
      <c r="M147" s="52"/>
      <c r="N147" s="52"/>
      <c r="O147" s="52"/>
      <c r="P147" s="53"/>
    </row>
    <row r="148" customFormat="false" ht="24" hidden="false" customHeight="true" outlineLevel="0" collapsed="false">
      <c r="A148" s="55"/>
      <c r="B148" s="36" t="str">
        <f aca="false">IF($S148&lt;&gt;"",HYPERLINK($R148,$S148),"")</f>
        <v>NFC0667R</v>
      </c>
      <c r="C148" s="56" t="s">
        <v>346</v>
      </c>
      <c r="D148" s="57" t="s">
        <v>39</v>
      </c>
      <c r="E148" s="57" t="s">
        <v>259</v>
      </c>
      <c r="F148" s="57" t="s">
        <v>132</v>
      </c>
      <c r="G148" s="58" t="n">
        <v>451000</v>
      </c>
      <c r="H148" s="59"/>
      <c r="I148" s="59"/>
      <c r="J148" s="59"/>
      <c r="K148" s="59"/>
      <c r="L148" s="36" t="str">
        <f aca="false">HYPERLINK($R$9,$S$9)</f>
        <v>お問い合わせ下さい。</v>
      </c>
      <c r="M148" s="59"/>
      <c r="N148" s="59"/>
      <c r="O148" s="59"/>
      <c r="P148" s="60"/>
      <c r="R148" s="8" t="s">
        <v>347</v>
      </c>
      <c r="S148" s="8" t="s">
        <v>348</v>
      </c>
    </row>
    <row r="149" customFormat="false" ht="24" hidden="false" customHeight="true" outlineLevel="0" collapsed="false">
      <c r="A149" s="55"/>
      <c r="B149" s="36" t="str">
        <f aca="false">IF($S149&lt;&gt;"",HYPERLINK($R149,$S149),"")</f>
        <v>NFC0650R</v>
      </c>
      <c r="C149" s="56" t="s">
        <v>349</v>
      </c>
      <c r="D149" s="57" t="s">
        <v>39</v>
      </c>
      <c r="E149" s="57" t="s">
        <v>259</v>
      </c>
      <c r="F149" s="57" t="s">
        <v>132</v>
      </c>
      <c r="G149" s="58" t="n">
        <v>396000</v>
      </c>
      <c r="H149" s="59"/>
      <c r="I149" s="59"/>
      <c r="J149" s="59"/>
      <c r="K149" s="59"/>
      <c r="L149" s="36" t="str">
        <f aca="false">HYPERLINK($R$9,$S$9)</f>
        <v>お問い合わせ下さい。</v>
      </c>
      <c r="M149" s="59"/>
      <c r="N149" s="59"/>
      <c r="O149" s="59"/>
      <c r="P149" s="60"/>
      <c r="R149" s="8" t="s">
        <v>350</v>
      </c>
      <c r="S149" s="8" t="s">
        <v>351</v>
      </c>
    </row>
    <row r="150" customFormat="false" ht="16" hidden="false" customHeight="true" outlineLevel="0" collapsed="false">
      <c r="A150" s="38" t="s">
        <v>352</v>
      </c>
      <c r="B150" s="39"/>
      <c r="C150" s="40"/>
      <c r="D150" s="41"/>
      <c r="E150" s="41"/>
      <c r="F150" s="41"/>
      <c r="G150" s="42"/>
      <c r="H150" s="43"/>
      <c r="I150" s="43"/>
      <c r="J150" s="43"/>
      <c r="K150" s="43"/>
      <c r="L150" s="43"/>
      <c r="M150" s="43"/>
      <c r="N150" s="43"/>
      <c r="O150" s="43"/>
      <c r="P150" s="44"/>
    </row>
    <row r="151" customFormat="false" ht="16" hidden="false" customHeight="true" outlineLevel="0" collapsed="false">
      <c r="A151" s="47" t="s">
        <v>353</v>
      </c>
      <c r="B151" s="48"/>
      <c r="C151" s="49"/>
      <c r="D151" s="50"/>
      <c r="E151" s="50"/>
      <c r="F151" s="50"/>
      <c r="G151" s="51"/>
      <c r="H151" s="52"/>
      <c r="I151" s="52"/>
      <c r="J151" s="52"/>
      <c r="K151" s="52"/>
      <c r="L151" s="52"/>
      <c r="M151" s="52"/>
      <c r="N151" s="52"/>
      <c r="O151" s="52"/>
      <c r="P151" s="53"/>
    </row>
    <row r="152" customFormat="false" ht="24" hidden="false" customHeight="true" outlineLevel="0" collapsed="false">
      <c r="A152" s="55"/>
      <c r="B152" s="36" t="str">
        <f aca="false">IF($S152&lt;&gt;"",HYPERLINK($R152,$S152),"")</f>
        <v>LUC0170G</v>
      </c>
      <c r="C152" s="56" t="s">
        <v>354</v>
      </c>
      <c r="D152" s="57" t="s">
        <v>53</v>
      </c>
      <c r="E152" s="57" t="s">
        <v>32</v>
      </c>
      <c r="F152" s="57" t="s">
        <v>175</v>
      </c>
      <c r="G152" s="58" t="n">
        <v>258500</v>
      </c>
      <c r="H152" s="59"/>
      <c r="I152" s="59"/>
      <c r="J152" s="59"/>
      <c r="K152" s="59"/>
      <c r="L152" s="36" t="str">
        <f aca="false">HYPERLINK($R$9,$S$9)</f>
        <v>お問い合わせ下さい。</v>
      </c>
      <c r="M152" s="59"/>
      <c r="N152" s="59"/>
      <c r="O152" s="59"/>
      <c r="P152" s="60"/>
      <c r="R152" s="8" t="s">
        <v>355</v>
      </c>
      <c r="S152" s="8" t="s">
        <v>356</v>
      </c>
    </row>
    <row r="153" customFormat="false" ht="24" hidden="false" customHeight="true" outlineLevel="0" collapsed="false">
      <c r="A153" s="55"/>
      <c r="B153" s="36" t="str">
        <f aca="false">IF($S153&lt;&gt;"",HYPERLINK($R153,$S153),"")</f>
        <v>LUC0171G</v>
      </c>
      <c r="C153" s="56" t="s">
        <v>357</v>
      </c>
      <c r="D153" s="57" t="s">
        <v>53</v>
      </c>
      <c r="E153" s="57" t="s">
        <v>32</v>
      </c>
      <c r="F153" s="57" t="s">
        <v>175</v>
      </c>
      <c r="G153" s="58" t="n">
        <v>258500</v>
      </c>
      <c r="H153" s="59"/>
      <c r="I153" s="59"/>
      <c r="J153" s="59"/>
      <c r="K153" s="59"/>
      <c r="L153" s="36" t="str">
        <f aca="false">HYPERLINK($R$9,$S$9)</f>
        <v>お問い合わせ下さい。</v>
      </c>
      <c r="M153" s="59"/>
      <c r="N153" s="59"/>
      <c r="O153" s="59"/>
      <c r="P153" s="60"/>
      <c r="R153" s="8" t="s">
        <v>358</v>
      </c>
      <c r="S153" s="8" t="s">
        <v>359</v>
      </c>
    </row>
    <row r="154" customFormat="false" ht="24" hidden="false" customHeight="true" outlineLevel="0" collapsed="false">
      <c r="A154" s="55"/>
      <c r="B154" s="36" t="str">
        <f aca="false">IF($S154&lt;&gt;"",HYPERLINK($R154,$S154),"")</f>
        <v>LUC0136G</v>
      </c>
      <c r="C154" s="56" t="s">
        <v>360</v>
      </c>
      <c r="D154" s="57" t="s">
        <v>39</v>
      </c>
      <c r="E154" s="57" t="s">
        <v>32</v>
      </c>
      <c r="F154" s="57" t="s">
        <v>175</v>
      </c>
      <c r="G154" s="61" t="s">
        <v>54</v>
      </c>
      <c r="H154" s="59"/>
      <c r="I154" s="59"/>
      <c r="J154" s="59"/>
      <c r="K154" s="59"/>
      <c r="L154" s="36" t="str">
        <f aca="false">HYPERLINK($R$10,$S$10)</f>
        <v>一社向け教育としてご要望に合わせて開催いたします。</v>
      </c>
      <c r="M154" s="59"/>
      <c r="N154" s="59"/>
      <c r="O154" s="59"/>
      <c r="P154" s="60"/>
      <c r="R154" s="8" t="s">
        <v>361</v>
      </c>
      <c r="S154" s="8" t="s">
        <v>362</v>
      </c>
    </row>
    <row r="155" customFormat="false" ht="24" hidden="false" customHeight="true" outlineLevel="0" collapsed="false">
      <c r="A155" s="55"/>
      <c r="B155" s="36" t="str">
        <f aca="false">IF($S155&lt;&gt;"",HYPERLINK($R155,$S155),"")</f>
        <v>LUC0137G</v>
      </c>
      <c r="C155" s="56" t="s">
        <v>363</v>
      </c>
      <c r="D155" s="57" t="s">
        <v>39</v>
      </c>
      <c r="E155" s="57" t="s">
        <v>32</v>
      </c>
      <c r="F155" s="57" t="s">
        <v>175</v>
      </c>
      <c r="G155" s="61" t="s">
        <v>54</v>
      </c>
      <c r="H155" s="59"/>
      <c r="I155" s="59"/>
      <c r="J155" s="59"/>
      <c r="K155" s="59"/>
      <c r="L155" s="36" t="str">
        <f aca="false">HYPERLINK($R$10,$S$10)</f>
        <v>一社向け教育としてご要望に合わせて開催いたします。</v>
      </c>
      <c r="M155" s="59"/>
      <c r="N155" s="59"/>
      <c r="O155" s="59"/>
      <c r="P155" s="60"/>
      <c r="R155" s="8" t="s">
        <v>364</v>
      </c>
      <c r="S155" s="8" t="s">
        <v>365</v>
      </c>
    </row>
    <row r="156" customFormat="false" ht="24" hidden="false" customHeight="true" outlineLevel="0" collapsed="false">
      <c r="A156" s="55"/>
      <c r="B156" s="36" t="str">
        <f aca="false">IF($S156&lt;&gt;"",HYPERLINK($R156,$S156),"")</f>
        <v>LUC0204R</v>
      </c>
      <c r="C156" s="56" t="s">
        <v>366</v>
      </c>
      <c r="D156" s="57" t="s">
        <v>39</v>
      </c>
      <c r="E156" s="57" t="s">
        <v>32</v>
      </c>
      <c r="F156" s="57" t="s">
        <v>33</v>
      </c>
      <c r="G156" s="58" t="n">
        <v>132000</v>
      </c>
      <c r="H156" s="59"/>
      <c r="I156" s="59"/>
      <c r="J156" s="59"/>
      <c r="K156" s="59"/>
      <c r="L156" s="36" t="str">
        <f aca="false">HYPERLINK($R$9,$S$9)</f>
        <v>お問い合わせ下さい。</v>
      </c>
      <c r="M156" s="59"/>
      <c r="N156" s="59"/>
      <c r="O156" s="59"/>
      <c r="P156" s="60"/>
      <c r="R156" s="8" t="s">
        <v>367</v>
      </c>
      <c r="S156" s="8" t="s">
        <v>368</v>
      </c>
    </row>
    <row r="157" customFormat="false" ht="24" hidden="false" customHeight="true" outlineLevel="0" collapsed="false">
      <c r="A157" s="55"/>
      <c r="B157" s="36" t="str">
        <f aca="false">IF($S157&lt;&gt;"",HYPERLINK($R157,$S157),"")</f>
        <v>LUC0206R</v>
      </c>
      <c r="C157" s="56" t="s">
        <v>369</v>
      </c>
      <c r="D157" s="57" t="s">
        <v>39</v>
      </c>
      <c r="E157" s="57" t="s">
        <v>32</v>
      </c>
      <c r="F157" s="57" t="s">
        <v>33</v>
      </c>
      <c r="G157" s="58" t="n">
        <v>132000</v>
      </c>
      <c r="H157" s="59"/>
      <c r="I157" s="59"/>
      <c r="J157" s="59"/>
      <c r="K157" s="59"/>
      <c r="L157" s="36" t="str">
        <f aca="false">HYPERLINK($R$9,$S$9)</f>
        <v>お問い合わせ下さい。</v>
      </c>
      <c r="M157" s="59"/>
      <c r="N157" s="59"/>
      <c r="O157" s="59"/>
      <c r="P157" s="60"/>
      <c r="R157" s="8" t="s">
        <v>370</v>
      </c>
      <c r="S157" s="8" t="s">
        <v>371</v>
      </c>
    </row>
    <row r="158" customFormat="false" ht="24" hidden="false" customHeight="true" outlineLevel="0" collapsed="false">
      <c r="A158" s="55"/>
      <c r="B158" s="36" t="str">
        <f aca="false">IF($S158&lt;&gt;"",HYPERLINK($R158,$S158),"")</f>
        <v>LUC0208R</v>
      </c>
      <c r="C158" s="56" t="s">
        <v>372</v>
      </c>
      <c r="D158" s="57" t="s">
        <v>53</v>
      </c>
      <c r="E158" s="57" t="s">
        <v>32</v>
      </c>
      <c r="F158" s="57" t="s">
        <v>33</v>
      </c>
      <c r="G158" s="58" t="n">
        <v>187000</v>
      </c>
      <c r="H158" s="59"/>
      <c r="I158" s="59"/>
      <c r="J158" s="59"/>
      <c r="K158" s="59"/>
      <c r="L158" s="36" t="str">
        <f aca="false">HYPERLINK($R$9,$S$9)</f>
        <v>お問い合わせ下さい。</v>
      </c>
      <c r="M158" s="59"/>
      <c r="N158" s="59"/>
      <c r="O158" s="59"/>
      <c r="P158" s="60"/>
      <c r="R158" s="8" t="s">
        <v>373</v>
      </c>
      <c r="S158" s="8" t="s">
        <v>374</v>
      </c>
    </row>
    <row r="159" customFormat="false" ht="24" hidden="false" customHeight="true" outlineLevel="0" collapsed="false">
      <c r="A159" s="55"/>
      <c r="B159" s="36" t="str">
        <f aca="false">IF($S159&lt;&gt;"",HYPERLINK($R159,$S159),"")</f>
        <v>LUC0210R</v>
      </c>
      <c r="C159" s="56" t="s">
        <v>375</v>
      </c>
      <c r="D159" s="57" t="s">
        <v>53</v>
      </c>
      <c r="E159" s="57" t="s">
        <v>32</v>
      </c>
      <c r="F159" s="57" t="s">
        <v>33</v>
      </c>
      <c r="G159" s="58" t="n">
        <v>187000</v>
      </c>
      <c r="H159" s="59"/>
      <c r="I159" s="59"/>
      <c r="J159" s="59"/>
      <c r="K159" s="59"/>
      <c r="L159" s="36" t="str">
        <f aca="false">HYPERLINK($R$9,$S$9)</f>
        <v>お問い合わせ下さい。</v>
      </c>
      <c r="M159" s="59"/>
      <c r="N159" s="59"/>
      <c r="O159" s="59"/>
      <c r="P159" s="60"/>
      <c r="R159" s="8" t="s">
        <v>376</v>
      </c>
      <c r="S159" s="8" t="s">
        <v>377</v>
      </c>
    </row>
    <row r="160" customFormat="false" ht="16" hidden="false" customHeight="true" outlineLevel="0" collapsed="false">
      <c r="A160" s="47" t="s">
        <v>378</v>
      </c>
      <c r="B160" s="48"/>
      <c r="C160" s="49"/>
      <c r="D160" s="50"/>
      <c r="E160" s="50"/>
      <c r="F160" s="50"/>
      <c r="G160" s="51"/>
      <c r="H160" s="52"/>
      <c r="I160" s="52"/>
      <c r="J160" s="52"/>
      <c r="K160" s="52"/>
      <c r="L160" s="52"/>
      <c r="M160" s="52"/>
      <c r="N160" s="52"/>
      <c r="O160" s="52"/>
      <c r="P160" s="53"/>
    </row>
    <row r="161" customFormat="false" ht="24" hidden="false" customHeight="true" outlineLevel="0" collapsed="false">
      <c r="A161" s="55"/>
      <c r="B161" s="36" t="str">
        <f aca="false">IF($S161&lt;&gt;"",HYPERLINK($R161,$S161),"")</f>
        <v>LUC0204R</v>
      </c>
      <c r="C161" s="56" t="s">
        <v>366</v>
      </c>
      <c r="D161" s="57" t="s">
        <v>39</v>
      </c>
      <c r="E161" s="57" t="s">
        <v>32</v>
      </c>
      <c r="F161" s="57" t="s">
        <v>33</v>
      </c>
      <c r="G161" s="58" t="n">
        <v>132000</v>
      </c>
      <c r="H161" s="59"/>
      <c r="I161" s="59"/>
      <c r="J161" s="59"/>
      <c r="K161" s="59"/>
      <c r="L161" s="36" t="str">
        <f aca="false">HYPERLINK($R$9,$S$9)</f>
        <v>お問い合わせ下さい。</v>
      </c>
      <c r="M161" s="59"/>
      <c r="N161" s="59"/>
      <c r="O161" s="59"/>
      <c r="P161" s="60"/>
      <c r="R161" s="8" t="s">
        <v>367</v>
      </c>
      <c r="S161" s="8" t="s">
        <v>368</v>
      </c>
    </row>
    <row r="162" customFormat="false" ht="24" hidden="false" customHeight="true" outlineLevel="0" collapsed="false">
      <c r="A162" s="55"/>
      <c r="B162" s="36" t="str">
        <f aca="false">IF($S162&lt;&gt;"",HYPERLINK($R162,$S162),"")</f>
        <v>LUC0206R</v>
      </c>
      <c r="C162" s="56" t="s">
        <v>369</v>
      </c>
      <c r="D162" s="57" t="s">
        <v>39</v>
      </c>
      <c r="E162" s="57" t="s">
        <v>32</v>
      </c>
      <c r="F162" s="57" t="s">
        <v>33</v>
      </c>
      <c r="G162" s="58" t="n">
        <v>132000</v>
      </c>
      <c r="H162" s="59"/>
      <c r="I162" s="59"/>
      <c r="J162" s="59"/>
      <c r="K162" s="59"/>
      <c r="L162" s="36" t="str">
        <f aca="false">HYPERLINK($R$9,$S$9)</f>
        <v>お問い合わせ下さい。</v>
      </c>
      <c r="M162" s="59"/>
      <c r="N162" s="59"/>
      <c r="O162" s="59"/>
      <c r="P162" s="60"/>
      <c r="R162" s="8" t="s">
        <v>370</v>
      </c>
      <c r="S162" s="8" t="s">
        <v>371</v>
      </c>
    </row>
    <row r="163" customFormat="false" ht="24" hidden="false" customHeight="true" outlineLevel="0" collapsed="false">
      <c r="A163" s="55"/>
      <c r="B163" s="36" t="str">
        <f aca="false">IF($S163&lt;&gt;"",HYPERLINK($R163,$S163),"")</f>
        <v>LUC0208R</v>
      </c>
      <c r="C163" s="56" t="s">
        <v>372</v>
      </c>
      <c r="D163" s="57" t="s">
        <v>53</v>
      </c>
      <c r="E163" s="57" t="s">
        <v>32</v>
      </c>
      <c r="F163" s="57" t="s">
        <v>33</v>
      </c>
      <c r="G163" s="58" t="n">
        <v>187000</v>
      </c>
      <c r="H163" s="59"/>
      <c r="I163" s="59"/>
      <c r="J163" s="59"/>
      <c r="K163" s="59"/>
      <c r="L163" s="36" t="str">
        <f aca="false">HYPERLINK($R$9,$S$9)</f>
        <v>お問い合わせ下さい。</v>
      </c>
      <c r="M163" s="59"/>
      <c r="N163" s="59"/>
      <c r="O163" s="59"/>
      <c r="P163" s="60"/>
      <c r="R163" s="8" t="s">
        <v>373</v>
      </c>
      <c r="S163" s="8" t="s">
        <v>374</v>
      </c>
    </row>
    <row r="164" customFormat="false" ht="24" hidden="false" customHeight="true" outlineLevel="0" collapsed="false">
      <c r="A164" s="55"/>
      <c r="B164" s="36" t="str">
        <f aca="false">IF($S164&lt;&gt;"",HYPERLINK($R164,$S164),"")</f>
        <v>LUC0210R</v>
      </c>
      <c r="C164" s="56" t="s">
        <v>375</v>
      </c>
      <c r="D164" s="57" t="s">
        <v>53</v>
      </c>
      <c r="E164" s="57" t="s">
        <v>32</v>
      </c>
      <c r="F164" s="57" t="s">
        <v>33</v>
      </c>
      <c r="G164" s="58" t="n">
        <v>187000</v>
      </c>
      <c r="H164" s="59"/>
      <c r="I164" s="59"/>
      <c r="J164" s="59"/>
      <c r="K164" s="59"/>
      <c r="L164" s="36" t="str">
        <f aca="false">HYPERLINK($R$9,$S$9)</f>
        <v>お問い合わせ下さい。</v>
      </c>
      <c r="M164" s="59"/>
      <c r="N164" s="59"/>
      <c r="O164" s="59"/>
      <c r="P164" s="60"/>
      <c r="R164" s="8" t="s">
        <v>376</v>
      </c>
      <c r="S164" s="8" t="s">
        <v>377</v>
      </c>
    </row>
    <row r="165" customFormat="false" ht="24" hidden="false" customHeight="true" outlineLevel="0" collapsed="false">
      <c r="A165" s="55"/>
      <c r="B165" s="36" t="str">
        <f aca="false">IF($S165&lt;&gt;"",HYPERLINK($R165,$S165),"")</f>
        <v>LUC0212R</v>
      </c>
      <c r="C165" s="56" t="s">
        <v>379</v>
      </c>
      <c r="D165" s="57" t="s">
        <v>53</v>
      </c>
      <c r="E165" s="57" t="s">
        <v>32</v>
      </c>
      <c r="F165" s="57" t="s">
        <v>33</v>
      </c>
      <c r="G165" s="58" t="n">
        <v>286000</v>
      </c>
      <c r="H165" s="59"/>
      <c r="I165" s="59"/>
      <c r="J165" s="59"/>
      <c r="K165" s="59"/>
      <c r="L165" s="59" t="s">
        <v>380</v>
      </c>
      <c r="M165" s="59"/>
      <c r="N165" s="59"/>
      <c r="O165" s="59"/>
      <c r="P165" s="60"/>
      <c r="R165" s="8" t="s">
        <v>381</v>
      </c>
      <c r="S165" s="8" t="s">
        <v>382</v>
      </c>
    </row>
    <row r="166" customFormat="false" ht="16" hidden="false" customHeight="true" outlineLevel="0" collapsed="false">
      <c r="A166" s="38" t="s">
        <v>383</v>
      </c>
      <c r="B166" s="39"/>
      <c r="C166" s="40"/>
      <c r="D166" s="41"/>
      <c r="E166" s="41"/>
      <c r="F166" s="41"/>
      <c r="G166" s="42"/>
      <c r="H166" s="43"/>
      <c r="I166" s="43"/>
      <c r="J166" s="43"/>
      <c r="K166" s="43"/>
      <c r="L166" s="43"/>
      <c r="M166" s="43"/>
      <c r="N166" s="43"/>
      <c r="O166" s="43"/>
      <c r="P166" s="44"/>
    </row>
    <row r="167" customFormat="false" ht="16" hidden="false" customHeight="true" outlineLevel="0" collapsed="false">
      <c r="A167" s="47" t="s">
        <v>384</v>
      </c>
      <c r="B167" s="48"/>
      <c r="C167" s="49"/>
      <c r="D167" s="50"/>
      <c r="E167" s="50"/>
      <c r="F167" s="50"/>
      <c r="G167" s="51"/>
      <c r="H167" s="52"/>
      <c r="I167" s="52"/>
      <c r="J167" s="52"/>
      <c r="K167" s="52"/>
      <c r="L167" s="52"/>
      <c r="M167" s="52"/>
      <c r="N167" s="52"/>
      <c r="O167" s="52"/>
      <c r="P167" s="53"/>
    </row>
    <row r="168" customFormat="false" ht="24" hidden="false" customHeight="true" outlineLevel="0" collapsed="false">
      <c r="A168" s="55"/>
      <c r="B168" s="36" t="str">
        <f aca="false">IF($S168&lt;&gt;"",HYPERLINK($R168,$S168),"")</f>
        <v>MSC0661V</v>
      </c>
      <c r="C168" s="56" t="s">
        <v>385</v>
      </c>
      <c r="D168" s="57" t="s">
        <v>43</v>
      </c>
      <c r="E168" s="57" t="s">
        <v>32</v>
      </c>
      <c r="F168" s="57" t="s">
        <v>33</v>
      </c>
      <c r="G168" s="58" t="n">
        <v>66000</v>
      </c>
      <c r="H168" s="59"/>
      <c r="I168" s="59"/>
      <c r="J168" s="59"/>
      <c r="K168" s="59"/>
      <c r="L168" s="36" t="str">
        <f aca="false">HYPERLINK($R$9,$S$9)</f>
        <v>お問い合わせ下さい。</v>
      </c>
      <c r="M168" s="59"/>
      <c r="N168" s="59"/>
      <c r="O168" s="59"/>
      <c r="P168" s="60"/>
      <c r="R168" s="8" t="s">
        <v>386</v>
      </c>
      <c r="S168" s="8" t="s">
        <v>387</v>
      </c>
    </row>
    <row r="169" customFormat="false" ht="24" hidden="false" customHeight="true" outlineLevel="0" collapsed="false">
      <c r="A169" s="55"/>
      <c r="B169" s="36" t="str">
        <f aca="false">IF($S169&lt;&gt;"",HYPERLINK($R169,$S169),"")</f>
        <v>MSC0676V</v>
      </c>
      <c r="C169" s="56" t="s">
        <v>388</v>
      </c>
      <c r="D169" s="57" t="s">
        <v>43</v>
      </c>
      <c r="E169" s="57" t="s">
        <v>32</v>
      </c>
      <c r="F169" s="57" t="s">
        <v>33</v>
      </c>
      <c r="G169" s="58" t="n">
        <v>79200</v>
      </c>
      <c r="H169" s="59"/>
      <c r="I169" s="59"/>
      <c r="J169" s="59"/>
      <c r="K169" s="59"/>
      <c r="L169" s="36" t="str">
        <f aca="false">HYPERLINK($R$9,$S$9)</f>
        <v>お問い合わせ下さい。</v>
      </c>
      <c r="M169" s="59"/>
      <c r="N169" s="59"/>
      <c r="O169" s="59"/>
      <c r="P169" s="60"/>
      <c r="R169" s="8" t="s">
        <v>389</v>
      </c>
      <c r="S169" s="8" t="s">
        <v>390</v>
      </c>
    </row>
    <row r="170" customFormat="false" ht="24" hidden="false" customHeight="true" outlineLevel="0" collapsed="false">
      <c r="A170" s="55"/>
      <c r="B170" s="36" t="str">
        <f aca="false">IF($S170&lt;&gt;"",HYPERLINK($R170,$S170),"")</f>
        <v>MSC0771V</v>
      </c>
      <c r="C170" s="56" t="s">
        <v>391</v>
      </c>
      <c r="D170" s="57" t="s">
        <v>43</v>
      </c>
      <c r="E170" s="57" t="s">
        <v>32</v>
      </c>
      <c r="F170" s="57" t="s">
        <v>33</v>
      </c>
      <c r="G170" s="58" t="n">
        <v>71500</v>
      </c>
      <c r="H170" s="59"/>
      <c r="I170" s="59"/>
      <c r="J170" s="59"/>
      <c r="K170" s="59"/>
      <c r="L170" s="36" t="str">
        <f aca="false">HYPERLINK($R$9,$S$9)</f>
        <v>お問い合わせ下さい。</v>
      </c>
      <c r="M170" s="59"/>
      <c r="N170" s="59"/>
      <c r="O170" s="59"/>
      <c r="P170" s="60"/>
      <c r="R170" s="8" t="s">
        <v>392</v>
      </c>
      <c r="S170" s="8" t="s">
        <v>393</v>
      </c>
    </row>
    <row r="171" customFormat="false" ht="36" hidden="false" customHeight="true" outlineLevel="0" collapsed="false">
      <c r="A171" s="55"/>
      <c r="B171" s="36" t="str">
        <f aca="false">IF($S171&lt;&gt;"",HYPERLINK($R171,$S171),"")</f>
        <v>MSC0772V</v>
      </c>
      <c r="C171" s="56" t="s">
        <v>394</v>
      </c>
      <c r="D171" s="57" t="s">
        <v>43</v>
      </c>
      <c r="E171" s="57" t="s">
        <v>32</v>
      </c>
      <c r="F171" s="57" t="s">
        <v>33</v>
      </c>
      <c r="G171" s="58" t="n">
        <v>84700</v>
      </c>
      <c r="H171" s="59"/>
      <c r="I171" s="59"/>
      <c r="J171" s="59"/>
      <c r="K171" s="59"/>
      <c r="L171" s="36" t="str">
        <f aca="false">HYPERLINK($R$9,$S$9)</f>
        <v>お問い合わせ下さい。</v>
      </c>
      <c r="M171" s="59"/>
      <c r="N171" s="59"/>
      <c r="O171" s="59"/>
      <c r="P171" s="60"/>
      <c r="R171" s="8" t="s">
        <v>395</v>
      </c>
      <c r="S171" s="8" t="s">
        <v>396</v>
      </c>
    </row>
    <row r="172" customFormat="false" ht="24" hidden="false" customHeight="true" outlineLevel="0" collapsed="false">
      <c r="A172" s="55"/>
      <c r="B172" s="36" t="str">
        <f aca="false">IF($S172&lt;&gt;"",HYPERLINK($R172,$S172),"")</f>
        <v>MSC0760V</v>
      </c>
      <c r="C172" s="56" t="s">
        <v>397</v>
      </c>
      <c r="D172" s="57" t="s">
        <v>43</v>
      </c>
      <c r="E172" s="57" t="s">
        <v>32</v>
      </c>
      <c r="F172" s="57" t="s">
        <v>33</v>
      </c>
      <c r="G172" s="58" t="n">
        <v>71500</v>
      </c>
      <c r="H172" s="59"/>
      <c r="I172" s="59"/>
      <c r="J172" s="59"/>
      <c r="K172" s="59"/>
      <c r="L172" s="36" t="str">
        <f aca="false">HYPERLINK($R$9,$S$9)</f>
        <v>お問い合わせ下さい。</v>
      </c>
      <c r="M172" s="59"/>
      <c r="N172" s="59"/>
      <c r="O172" s="59"/>
      <c r="P172" s="60"/>
      <c r="R172" s="8" t="s">
        <v>398</v>
      </c>
      <c r="S172" s="8" t="s">
        <v>399</v>
      </c>
    </row>
    <row r="173" customFormat="false" ht="24" hidden="false" customHeight="true" outlineLevel="0" collapsed="false">
      <c r="A173" s="55"/>
      <c r="B173" s="36" t="str">
        <f aca="false">IF($S173&lt;&gt;"",HYPERLINK($R173,$S173),"")</f>
        <v>MSC0761V</v>
      </c>
      <c r="C173" s="56" t="s">
        <v>400</v>
      </c>
      <c r="D173" s="57" t="s">
        <v>43</v>
      </c>
      <c r="E173" s="57" t="s">
        <v>32</v>
      </c>
      <c r="F173" s="57" t="s">
        <v>33</v>
      </c>
      <c r="G173" s="58" t="n">
        <v>84700</v>
      </c>
      <c r="H173" s="59"/>
      <c r="I173" s="59"/>
      <c r="J173" s="59"/>
      <c r="K173" s="59"/>
      <c r="L173" s="36" t="str">
        <f aca="false">HYPERLINK($R$9,$S$9)</f>
        <v>お問い合わせ下さい。</v>
      </c>
      <c r="M173" s="59"/>
      <c r="N173" s="59"/>
      <c r="O173" s="59"/>
      <c r="P173" s="60"/>
      <c r="R173" s="8" t="s">
        <v>401</v>
      </c>
      <c r="S173" s="8" t="s">
        <v>402</v>
      </c>
    </row>
    <row r="174" customFormat="false" ht="24" hidden="false" customHeight="true" outlineLevel="0" collapsed="false">
      <c r="A174" s="55"/>
      <c r="B174" s="36" t="str">
        <f aca="false">IF($S174&lt;&gt;"",HYPERLINK($R174,$S174),"")</f>
        <v>MSC0719V</v>
      </c>
      <c r="C174" s="56" t="s">
        <v>403</v>
      </c>
      <c r="D174" s="57" t="s">
        <v>43</v>
      </c>
      <c r="E174" s="57" t="s">
        <v>32</v>
      </c>
      <c r="F174" s="57" t="s">
        <v>33</v>
      </c>
      <c r="G174" s="58" t="n">
        <v>71500</v>
      </c>
      <c r="H174" s="59"/>
      <c r="I174" s="59"/>
      <c r="J174" s="59"/>
      <c r="K174" s="59"/>
      <c r="L174" s="36" t="str">
        <f aca="false">HYPERLINK($R$9,$S$9)</f>
        <v>お問い合わせ下さい。</v>
      </c>
      <c r="M174" s="59"/>
      <c r="N174" s="59"/>
      <c r="O174" s="59"/>
      <c r="P174" s="60"/>
      <c r="R174" s="8" t="s">
        <v>404</v>
      </c>
      <c r="S174" s="8" t="s">
        <v>405</v>
      </c>
    </row>
    <row r="175" customFormat="false" ht="24" hidden="false" customHeight="true" outlineLevel="0" collapsed="false">
      <c r="A175" s="55"/>
      <c r="B175" s="36" t="str">
        <f aca="false">IF($S175&lt;&gt;"",HYPERLINK($R175,$S175),"")</f>
        <v>MSC0752V</v>
      </c>
      <c r="C175" s="56" t="s">
        <v>406</v>
      </c>
      <c r="D175" s="57" t="s">
        <v>43</v>
      </c>
      <c r="E175" s="57" t="s">
        <v>32</v>
      </c>
      <c r="F175" s="57" t="s">
        <v>33</v>
      </c>
      <c r="G175" s="58" t="n">
        <v>84700</v>
      </c>
      <c r="H175" s="59"/>
      <c r="I175" s="59"/>
      <c r="J175" s="59"/>
      <c r="K175" s="59"/>
      <c r="L175" s="36" t="str">
        <f aca="false">HYPERLINK($R$9,$S$9)</f>
        <v>お問い合わせ下さい。</v>
      </c>
      <c r="M175" s="59"/>
      <c r="N175" s="59"/>
      <c r="O175" s="59"/>
      <c r="P175" s="60"/>
      <c r="R175" s="8" t="s">
        <v>407</v>
      </c>
      <c r="S175" s="8" t="s">
        <v>408</v>
      </c>
    </row>
    <row r="176" customFormat="false" ht="24" hidden="false" customHeight="true" outlineLevel="0" collapsed="false">
      <c r="A176" s="55"/>
      <c r="B176" s="36" t="str">
        <f aca="false">IF($S176&lt;&gt;"",HYPERLINK($R176,$S176),"")</f>
        <v>MSC0758V</v>
      </c>
      <c r="C176" s="56" t="s">
        <v>409</v>
      </c>
      <c r="D176" s="57" t="s">
        <v>43</v>
      </c>
      <c r="E176" s="57" t="s">
        <v>32</v>
      </c>
      <c r="F176" s="57" t="s">
        <v>33</v>
      </c>
      <c r="G176" s="58" t="n">
        <v>71500</v>
      </c>
      <c r="H176" s="59"/>
      <c r="I176" s="59"/>
      <c r="J176" s="59"/>
      <c r="K176" s="59"/>
      <c r="L176" s="36" t="str">
        <f aca="false">HYPERLINK($R$9,$S$9)</f>
        <v>お問い合わせ下さい。</v>
      </c>
      <c r="M176" s="59"/>
      <c r="N176" s="59"/>
      <c r="O176" s="59"/>
      <c r="P176" s="60"/>
      <c r="R176" s="8" t="s">
        <v>410</v>
      </c>
      <c r="S176" s="8" t="s">
        <v>411</v>
      </c>
    </row>
    <row r="177" customFormat="false" ht="24" hidden="false" customHeight="true" outlineLevel="0" collapsed="false">
      <c r="A177" s="55"/>
      <c r="B177" s="36" t="str">
        <f aca="false">IF($S177&lt;&gt;"",HYPERLINK($R177,$S177),"")</f>
        <v>MSC0759V</v>
      </c>
      <c r="C177" s="56" t="s">
        <v>412</v>
      </c>
      <c r="D177" s="57" t="s">
        <v>43</v>
      </c>
      <c r="E177" s="57" t="s">
        <v>32</v>
      </c>
      <c r="F177" s="57" t="s">
        <v>33</v>
      </c>
      <c r="G177" s="58" t="n">
        <v>84700</v>
      </c>
      <c r="H177" s="59"/>
      <c r="I177" s="59"/>
      <c r="J177" s="59"/>
      <c r="K177" s="59"/>
      <c r="L177" s="36" t="str">
        <f aca="false">HYPERLINK($R$9,$S$9)</f>
        <v>お問い合わせ下さい。</v>
      </c>
      <c r="M177" s="59"/>
      <c r="N177" s="59"/>
      <c r="O177" s="59"/>
      <c r="P177" s="60"/>
      <c r="R177" s="8" t="s">
        <v>413</v>
      </c>
      <c r="S177" s="8" t="s">
        <v>414</v>
      </c>
    </row>
    <row r="178" customFormat="false" ht="24" hidden="false" customHeight="true" outlineLevel="0" collapsed="false">
      <c r="A178" s="55"/>
      <c r="B178" s="36" t="str">
        <f aca="false">IF($S178&lt;&gt;"",HYPERLINK($R178,$S178),"")</f>
        <v>MSC0747V</v>
      </c>
      <c r="C178" s="56" t="s">
        <v>415</v>
      </c>
      <c r="D178" s="57" t="s">
        <v>183</v>
      </c>
      <c r="E178" s="57" t="s">
        <v>32</v>
      </c>
      <c r="F178" s="57" t="s">
        <v>33</v>
      </c>
      <c r="G178" s="58" t="n">
        <v>143000</v>
      </c>
      <c r="H178" s="59"/>
      <c r="I178" s="59"/>
      <c r="J178" s="59"/>
      <c r="K178" s="59"/>
      <c r="L178" s="36" t="str">
        <f aca="false">HYPERLINK($R$9,$S$9)</f>
        <v>お問い合わせ下さい。</v>
      </c>
      <c r="M178" s="59"/>
      <c r="N178" s="59"/>
      <c r="O178" s="59"/>
      <c r="P178" s="60"/>
      <c r="R178" s="8" t="s">
        <v>416</v>
      </c>
      <c r="S178" s="8" t="s">
        <v>417</v>
      </c>
    </row>
    <row r="179" customFormat="false" ht="24" hidden="false" customHeight="true" outlineLevel="0" collapsed="false">
      <c r="A179" s="55"/>
      <c r="B179" s="36" t="str">
        <f aca="false">IF($S179&lt;&gt;"",HYPERLINK($R179,$S179),"")</f>
        <v>MSC0769V</v>
      </c>
      <c r="C179" s="56" t="s">
        <v>418</v>
      </c>
      <c r="D179" s="57" t="s">
        <v>183</v>
      </c>
      <c r="E179" s="57" t="s">
        <v>32</v>
      </c>
      <c r="F179" s="57" t="s">
        <v>33</v>
      </c>
      <c r="G179" s="58" t="n">
        <v>156200</v>
      </c>
      <c r="H179" s="59"/>
      <c r="I179" s="59"/>
      <c r="J179" s="59"/>
      <c r="K179" s="59"/>
      <c r="L179" s="36" t="str">
        <f aca="false">HYPERLINK($R$9,$S$9)</f>
        <v>お問い合わせ下さい。</v>
      </c>
      <c r="M179" s="59"/>
      <c r="N179" s="59"/>
      <c r="O179" s="59"/>
      <c r="P179" s="60"/>
      <c r="R179" s="8" t="s">
        <v>419</v>
      </c>
      <c r="S179" s="8" t="s">
        <v>420</v>
      </c>
    </row>
    <row r="180" customFormat="false" ht="24" hidden="false" customHeight="true" outlineLevel="0" collapsed="false">
      <c r="A180" s="55"/>
      <c r="B180" s="36" t="str">
        <f aca="false">IF($S180&lt;&gt;"",HYPERLINK($R180,$S180),"")</f>
        <v>MSC0841V</v>
      </c>
      <c r="C180" s="56" t="s">
        <v>421</v>
      </c>
      <c r="D180" s="57" t="s">
        <v>43</v>
      </c>
      <c r="E180" s="57" t="s">
        <v>32</v>
      </c>
      <c r="F180" s="57" t="s">
        <v>33</v>
      </c>
      <c r="G180" s="58" t="n">
        <v>71500</v>
      </c>
      <c r="H180" s="59"/>
      <c r="I180" s="59"/>
      <c r="J180" s="59"/>
      <c r="K180" s="59"/>
      <c r="L180" s="36" t="str">
        <f aca="false">HYPERLINK($R$9,$S$9)</f>
        <v>お問い合わせ下さい。</v>
      </c>
      <c r="M180" s="59"/>
      <c r="N180" s="59"/>
      <c r="O180" s="59"/>
      <c r="P180" s="60"/>
      <c r="R180" s="8" t="s">
        <v>422</v>
      </c>
      <c r="S180" s="8" t="s">
        <v>423</v>
      </c>
    </row>
    <row r="181" customFormat="false" ht="24" hidden="false" customHeight="true" outlineLevel="0" collapsed="false">
      <c r="A181" s="55"/>
      <c r="B181" s="36" t="str">
        <f aca="false">IF($S181&lt;&gt;"",HYPERLINK($R181,$S181),"")</f>
        <v>MSC0842V</v>
      </c>
      <c r="C181" s="56" t="s">
        <v>424</v>
      </c>
      <c r="D181" s="57" t="s">
        <v>43</v>
      </c>
      <c r="E181" s="57" t="s">
        <v>32</v>
      </c>
      <c r="F181" s="57" t="s">
        <v>33</v>
      </c>
      <c r="G181" s="58" t="n">
        <v>84700</v>
      </c>
      <c r="H181" s="59"/>
      <c r="I181" s="59"/>
      <c r="J181" s="59"/>
      <c r="K181" s="59"/>
      <c r="L181" s="36" t="str">
        <f aca="false">HYPERLINK($R$9,$S$9)</f>
        <v>お問い合わせ下さい。</v>
      </c>
      <c r="M181" s="59"/>
      <c r="N181" s="59"/>
      <c r="O181" s="59"/>
      <c r="P181" s="60"/>
      <c r="R181" s="8" t="s">
        <v>425</v>
      </c>
      <c r="S181" s="8" t="s">
        <v>426</v>
      </c>
    </row>
    <row r="182" customFormat="false" ht="16" hidden="false" customHeight="true" outlineLevel="0" collapsed="false">
      <c r="A182" s="47" t="s">
        <v>427</v>
      </c>
      <c r="B182" s="48"/>
      <c r="C182" s="49"/>
      <c r="D182" s="50"/>
      <c r="E182" s="50"/>
      <c r="F182" s="50"/>
      <c r="G182" s="51"/>
      <c r="H182" s="52"/>
      <c r="I182" s="52"/>
      <c r="J182" s="52"/>
      <c r="K182" s="52"/>
      <c r="L182" s="52"/>
      <c r="M182" s="52"/>
      <c r="N182" s="52"/>
      <c r="O182" s="52"/>
      <c r="P182" s="53"/>
    </row>
    <row r="183" customFormat="false" ht="24" hidden="false" customHeight="true" outlineLevel="0" collapsed="false">
      <c r="A183" s="55"/>
      <c r="B183" s="36" t="str">
        <f aca="false">IF($S183&lt;&gt;"",HYPERLINK($R183,$S183),"")</f>
        <v>MSC0860V</v>
      </c>
      <c r="C183" s="56" t="s">
        <v>428</v>
      </c>
      <c r="D183" s="57" t="s">
        <v>39</v>
      </c>
      <c r="E183" s="57" t="s">
        <v>32</v>
      </c>
      <c r="F183" s="57" t="s">
        <v>33</v>
      </c>
      <c r="G183" s="58" t="n">
        <v>214500</v>
      </c>
      <c r="H183" s="59"/>
      <c r="I183" s="59"/>
      <c r="J183" s="59"/>
      <c r="K183" s="59"/>
      <c r="L183" s="36" t="str">
        <f aca="false">HYPERLINK($R$9,$S$9)</f>
        <v>お問い合わせ下さい。</v>
      </c>
      <c r="M183" s="59"/>
      <c r="N183" s="59"/>
      <c r="O183" s="59"/>
      <c r="P183" s="60"/>
      <c r="R183" s="8" t="s">
        <v>429</v>
      </c>
      <c r="S183" s="8" t="s">
        <v>430</v>
      </c>
    </row>
    <row r="184" customFormat="false" ht="24" hidden="false" customHeight="true" outlineLevel="0" collapsed="false">
      <c r="A184" s="55"/>
      <c r="B184" s="36" t="str">
        <f aca="false">IF($S184&lt;&gt;"",HYPERLINK($R184,$S184),"")</f>
        <v>MSC0706V</v>
      </c>
      <c r="C184" s="56" t="s">
        <v>431</v>
      </c>
      <c r="D184" s="57" t="s">
        <v>53</v>
      </c>
      <c r="E184" s="57" t="s">
        <v>32</v>
      </c>
      <c r="F184" s="57" t="s">
        <v>33</v>
      </c>
      <c r="G184" s="58" t="n">
        <v>264000</v>
      </c>
      <c r="H184" s="59"/>
      <c r="I184" s="59"/>
      <c r="J184" s="59"/>
      <c r="K184" s="59"/>
      <c r="L184" s="36" t="str">
        <f aca="false">HYPERLINK($R$9,$S$9)</f>
        <v>お問い合わせ下さい。</v>
      </c>
      <c r="M184" s="59"/>
      <c r="N184" s="59"/>
      <c r="O184" s="59"/>
      <c r="P184" s="60"/>
      <c r="R184" s="8" t="s">
        <v>432</v>
      </c>
      <c r="S184" s="8" t="s">
        <v>433</v>
      </c>
    </row>
    <row r="185" customFormat="false" ht="24" hidden="false" customHeight="true" outlineLevel="0" collapsed="false">
      <c r="A185" s="55"/>
      <c r="B185" s="36" t="str">
        <f aca="false">IF($S185&lt;&gt;"",HYPERLINK($R185,$S185),"")</f>
        <v>MSC0707V</v>
      </c>
      <c r="C185" s="56" t="s">
        <v>434</v>
      </c>
      <c r="D185" s="57" t="s">
        <v>53</v>
      </c>
      <c r="E185" s="57" t="s">
        <v>32</v>
      </c>
      <c r="F185" s="57" t="s">
        <v>33</v>
      </c>
      <c r="G185" s="58" t="n">
        <v>286000</v>
      </c>
      <c r="H185" s="59"/>
      <c r="I185" s="59"/>
      <c r="J185" s="59"/>
      <c r="K185" s="59"/>
      <c r="L185" s="36" t="str">
        <f aca="false">HYPERLINK($R$9,$S$9)</f>
        <v>お問い合わせ下さい。</v>
      </c>
      <c r="M185" s="59"/>
      <c r="N185" s="59"/>
      <c r="O185" s="59"/>
      <c r="P185" s="60"/>
      <c r="R185" s="8" t="s">
        <v>435</v>
      </c>
      <c r="S185" s="8" t="s">
        <v>436</v>
      </c>
    </row>
    <row r="186" customFormat="false" ht="24" hidden="false" customHeight="true" outlineLevel="0" collapsed="false">
      <c r="A186" s="55"/>
      <c r="B186" s="36" t="str">
        <f aca="false">IF($S186&lt;&gt;"",HYPERLINK($R186,$S186),"")</f>
        <v>MSC0709V</v>
      </c>
      <c r="C186" s="56" t="s">
        <v>437</v>
      </c>
      <c r="D186" s="57" t="s">
        <v>53</v>
      </c>
      <c r="E186" s="57" t="s">
        <v>32</v>
      </c>
      <c r="F186" s="57" t="s">
        <v>33</v>
      </c>
      <c r="G186" s="58" t="n">
        <v>286000</v>
      </c>
      <c r="H186" s="59"/>
      <c r="I186" s="59"/>
      <c r="J186" s="59"/>
      <c r="K186" s="59"/>
      <c r="L186" s="36" t="str">
        <f aca="false">HYPERLINK($R$9,$S$9)</f>
        <v>お問い合わせ下さい。</v>
      </c>
      <c r="M186" s="59"/>
      <c r="N186" s="59"/>
      <c r="O186" s="59"/>
      <c r="P186" s="60"/>
      <c r="R186" s="8" t="s">
        <v>438</v>
      </c>
      <c r="S186" s="8" t="s">
        <v>439</v>
      </c>
    </row>
    <row r="187" customFormat="false" ht="24" hidden="false" customHeight="true" outlineLevel="0" collapsed="false">
      <c r="A187" s="55"/>
      <c r="B187" s="36" t="str">
        <f aca="false">IF($S187&lt;&gt;"",HYPERLINK($R187,$S187),"")</f>
        <v>MSC0721V</v>
      </c>
      <c r="C187" s="56" t="s">
        <v>440</v>
      </c>
      <c r="D187" s="57" t="s">
        <v>53</v>
      </c>
      <c r="E187" s="57" t="s">
        <v>32</v>
      </c>
      <c r="F187" s="57" t="s">
        <v>33</v>
      </c>
      <c r="G187" s="58" t="n">
        <v>308000</v>
      </c>
      <c r="H187" s="59"/>
      <c r="I187" s="59"/>
      <c r="J187" s="59"/>
      <c r="K187" s="59"/>
      <c r="L187" s="36" t="str">
        <f aca="false">HYPERLINK($R$9,$S$9)</f>
        <v>お問い合わせ下さい。</v>
      </c>
      <c r="M187" s="59"/>
      <c r="N187" s="59"/>
      <c r="O187" s="59"/>
      <c r="P187" s="60"/>
      <c r="R187" s="8" t="s">
        <v>441</v>
      </c>
      <c r="S187" s="8" t="s">
        <v>442</v>
      </c>
    </row>
    <row r="188" customFormat="false" ht="24" hidden="false" customHeight="true" outlineLevel="0" collapsed="false">
      <c r="A188" s="55"/>
      <c r="B188" s="36" t="str">
        <f aca="false">IF($S188&lt;&gt;"",HYPERLINK($R188,$S188),"")</f>
        <v>MSC0829V</v>
      </c>
      <c r="C188" s="56" t="s">
        <v>443</v>
      </c>
      <c r="D188" s="57" t="s">
        <v>53</v>
      </c>
      <c r="E188" s="57" t="s">
        <v>32</v>
      </c>
      <c r="F188" s="57" t="s">
        <v>33</v>
      </c>
      <c r="G188" s="58" t="n">
        <v>308000</v>
      </c>
      <c r="H188" s="59"/>
      <c r="I188" s="59"/>
      <c r="J188" s="59"/>
      <c r="K188" s="59"/>
      <c r="L188" s="36" t="str">
        <f aca="false">HYPERLINK($R$9,$S$9)</f>
        <v>お問い合わせ下さい。</v>
      </c>
      <c r="M188" s="59"/>
      <c r="N188" s="59"/>
      <c r="O188" s="59"/>
      <c r="P188" s="60"/>
      <c r="R188" s="8" t="s">
        <v>444</v>
      </c>
      <c r="S188" s="8" t="s">
        <v>445</v>
      </c>
    </row>
    <row r="189" customFormat="false" ht="24" hidden="false" customHeight="true" outlineLevel="0" collapsed="false">
      <c r="A189" s="55"/>
      <c r="B189" s="36" t="str">
        <f aca="false">IF($S189&lt;&gt;"",HYPERLINK($R189,$S189),"")</f>
        <v>MSC0830V</v>
      </c>
      <c r="C189" s="56" t="s">
        <v>446</v>
      </c>
      <c r="D189" s="57" t="s">
        <v>53</v>
      </c>
      <c r="E189" s="57" t="s">
        <v>32</v>
      </c>
      <c r="F189" s="57" t="s">
        <v>33</v>
      </c>
      <c r="G189" s="58" t="n">
        <v>286000</v>
      </c>
      <c r="H189" s="59"/>
      <c r="I189" s="59"/>
      <c r="J189" s="59"/>
      <c r="K189" s="59"/>
      <c r="L189" s="36" t="str">
        <f aca="false">HYPERLINK($R$9,$S$9)</f>
        <v>お問い合わせ下さい。</v>
      </c>
      <c r="M189" s="59"/>
      <c r="N189" s="59"/>
      <c r="O189" s="59"/>
      <c r="P189" s="60"/>
      <c r="R189" s="8" t="s">
        <v>447</v>
      </c>
      <c r="S189" s="8" t="s">
        <v>448</v>
      </c>
    </row>
    <row r="190" customFormat="false" ht="24" hidden="false" customHeight="true" outlineLevel="0" collapsed="false">
      <c r="A190" s="55"/>
      <c r="B190" s="36" t="str">
        <f aca="false">IF($S190&lt;&gt;"",HYPERLINK($R190,$S190),"")</f>
        <v>MSC0849V</v>
      </c>
      <c r="C190" s="56" t="s">
        <v>449</v>
      </c>
      <c r="D190" s="57" t="s">
        <v>53</v>
      </c>
      <c r="E190" s="57" t="s">
        <v>32</v>
      </c>
      <c r="F190" s="57" t="s">
        <v>33</v>
      </c>
      <c r="G190" s="58" t="n">
        <v>286000</v>
      </c>
      <c r="H190" s="59"/>
      <c r="I190" s="59"/>
      <c r="J190" s="59"/>
      <c r="K190" s="59"/>
      <c r="L190" s="36" t="str">
        <f aca="false">HYPERLINK($R$9,$S$9)</f>
        <v>お問い合わせ下さい。</v>
      </c>
      <c r="M190" s="59"/>
      <c r="N190" s="59"/>
      <c r="O190" s="59"/>
      <c r="P190" s="60"/>
      <c r="R190" s="8" t="s">
        <v>450</v>
      </c>
      <c r="S190" s="8" t="s">
        <v>451</v>
      </c>
    </row>
    <row r="191" customFormat="false" ht="24" hidden="false" customHeight="true" outlineLevel="0" collapsed="false">
      <c r="A191" s="55"/>
      <c r="B191" s="36" t="str">
        <f aca="false">IF($S191&lt;&gt;"",HYPERLINK($R191,$S191),"")</f>
        <v>MSC0850V</v>
      </c>
      <c r="C191" s="56" t="s">
        <v>452</v>
      </c>
      <c r="D191" s="57" t="s">
        <v>53</v>
      </c>
      <c r="E191" s="57" t="s">
        <v>32</v>
      </c>
      <c r="F191" s="57" t="s">
        <v>33</v>
      </c>
      <c r="G191" s="58" t="n">
        <v>308000</v>
      </c>
      <c r="H191" s="59"/>
      <c r="I191" s="59"/>
      <c r="J191" s="59"/>
      <c r="K191" s="59"/>
      <c r="L191" s="36" t="str">
        <f aca="false">HYPERLINK($R$9,$S$9)</f>
        <v>お問い合わせ下さい。</v>
      </c>
      <c r="M191" s="59"/>
      <c r="N191" s="59"/>
      <c r="O191" s="59"/>
      <c r="P191" s="60"/>
      <c r="R191" s="8" t="s">
        <v>453</v>
      </c>
      <c r="S191" s="8" t="s">
        <v>454</v>
      </c>
    </row>
    <row r="192" customFormat="false" ht="24" hidden="false" customHeight="true" outlineLevel="0" collapsed="false">
      <c r="A192" s="55"/>
      <c r="B192" s="36" t="str">
        <f aca="false">IF($S192&lt;&gt;"",HYPERLINK($R192,$S192),"")</f>
        <v>MSC0818V</v>
      </c>
      <c r="C192" s="56" t="s">
        <v>455</v>
      </c>
      <c r="D192" s="57" t="s">
        <v>39</v>
      </c>
      <c r="E192" s="57" t="s">
        <v>32</v>
      </c>
      <c r="F192" s="57" t="s">
        <v>33</v>
      </c>
      <c r="G192" s="58" t="n">
        <v>214500</v>
      </c>
      <c r="H192" s="59"/>
      <c r="I192" s="59"/>
      <c r="J192" s="59"/>
      <c r="K192" s="59"/>
      <c r="L192" s="36" t="str">
        <f aca="false">HYPERLINK($R$9,$S$9)</f>
        <v>お問い合わせ下さい。</v>
      </c>
      <c r="M192" s="59"/>
      <c r="N192" s="59"/>
      <c r="O192" s="59"/>
      <c r="P192" s="60"/>
      <c r="R192" s="8" t="s">
        <v>456</v>
      </c>
      <c r="S192" s="8" t="s">
        <v>457</v>
      </c>
    </row>
    <row r="193" customFormat="false" ht="24" hidden="false" customHeight="true" outlineLevel="0" collapsed="false">
      <c r="A193" s="55"/>
      <c r="B193" s="36" t="str">
        <f aca="false">IF($S193&lt;&gt;"",HYPERLINK($R193,$S193),"")</f>
        <v>MSC0819V</v>
      </c>
      <c r="C193" s="56" t="s">
        <v>458</v>
      </c>
      <c r="D193" s="57" t="s">
        <v>39</v>
      </c>
      <c r="E193" s="57" t="s">
        <v>32</v>
      </c>
      <c r="F193" s="57" t="s">
        <v>33</v>
      </c>
      <c r="G193" s="58" t="n">
        <v>236500</v>
      </c>
      <c r="H193" s="59"/>
      <c r="I193" s="59"/>
      <c r="J193" s="59"/>
      <c r="K193" s="59"/>
      <c r="L193" s="36" t="str">
        <f aca="false">HYPERLINK($R$9,$S$9)</f>
        <v>お問い合わせ下さい。</v>
      </c>
      <c r="M193" s="59"/>
      <c r="N193" s="59"/>
      <c r="O193" s="59"/>
      <c r="P193" s="60"/>
      <c r="R193" s="8" t="s">
        <v>459</v>
      </c>
      <c r="S193" s="8" t="s">
        <v>460</v>
      </c>
    </row>
    <row r="194" customFormat="false" ht="24" hidden="false" customHeight="true" outlineLevel="0" collapsed="false">
      <c r="A194" s="55"/>
      <c r="B194" s="36" t="str">
        <f aca="false">IF($S194&lt;&gt;"",HYPERLINK($R194,$S194),"")</f>
        <v>MSC0824V</v>
      </c>
      <c r="C194" s="56" t="s">
        <v>461</v>
      </c>
      <c r="D194" s="57" t="s">
        <v>53</v>
      </c>
      <c r="E194" s="57" t="s">
        <v>32</v>
      </c>
      <c r="F194" s="57" t="s">
        <v>33</v>
      </c>
      <c r="G194" s="58" t="n">
        <v>286000</v>
      </c>
      <c r="H194" s="59"/>
      <c r="I194" s="59"/>
      <c r="J194" s="59"/>
      <c r="K194" s="59"/>
      <c r="L194" s="36" t="str">
        <f aca="false">HYPERLINK($R$9,$S$9)</f>
        <v>お問い合わせ下さい。</v>
      </c>
      <c r="M194" s="59"/>
      <c r="N194" s="59"/>
      <c r="O194" s="59"/>
      <c r="P194" s="60"/>
      <c r="R194" s="8" t="s">
        <v>462</v>
      </c>
      <c r="S194" s="8" t="s">
        <v>463</v>
      </c>
    </row>
    <row r="195" customFormat="false" ht="36" hidden="false" customHeight="true" outlineLevel="0" collapsed="false">
      <c r="A195" s="55"/>
      <c r="B195" s="36" t="str">
        <f aca="false">IF($S195&lt;&gt;"",HYPERLINK($R195,$S195),"")</f>
        <v>MSC0825V</v>
      </c>
      <c r="C195" s="56" t="s">
        <v>464</v>
      </c>
      <c r="D195" s="57" t="s">
        <v>53</v>
      </c>
      <c r="E195" s="57" t="s">
        <v>32</v>
      </c>
      <c r="F195" s="57" t="s">
        <v>33</v>
      </c>
      <c r="G195" s="58" t="n">
        <v>308000</v>
      </c>
      <c r="H195" s="59"/>
      <c r="I195" s="59"/>
      <c r="J195" s="59"/>
      <c r="K195" s="59"/>
      <c r="L195" s="36" t="str">
        <f aca="false">HYPERLINK($R$9,$S$9)</f>
        <v>お問い合わせ下さい。</v>
      </c>
      <c r="M195" s="59"/>
      <c r="N195" s="59"/>
      <c r="O195" s="59"/>
      <c r="P195" s="60"/>
      <c r="R195" s="8" t="s">
        <v>465</v>
      </c>
      <c r="S195" s="8" t="s">
        <v>466</v>
      </c>
    </row>
    <row r="196" customFormat="false" ht="24" hidden="false" customHeight="true" outlineLevel="0" collapsed="false">
      <c r="A196" s="55"/>
      <c r="B196" s="36" t="str">
        <f aca="false">IF($S196&lt;&gt;"",HYPERLINK($R196,$S196),"")</f>
        <v>MSC0907V</v>
      </c>
      <c r="C196" s="56" t="s">
        <v>467</v>
      </c>
      <c r="D196" s="57" t="s">
        <v>53</v>
      </c>
      <c r="E196" s="57" t="s">
        <v>32</v>
      </c>
      <c r="F196" s="57" t="s">
        <v>33</v>
      </c>
      <c r="G196" s="58" t="n">
        <v>308000</v>
      </c>
      <c r="H196" s="59"/>
      <c r="I196" s="59"/>
      <c r="J196" s="59"/>
      <c r="K196" s="59"/>
      <c r="L196" s="36" t="str">
        <f aca="false">HYPERLINK($R$9,$S$9)</f>
        <v>お問い合わせ下さい。</v>
      </c>
      <c r="M196" s="59"/>
      <c r="N196" s="59"/>
      <c r="O196" s="59"/>
      <c r="P196" s="60"/>
      <c r="R196" s="8" t="s">
        <v>468</v>
      </c>
      <c r="S196" s="8" t="s">
        <v>469</v>
      </c>
    </row>
    <row r="197" customFormat="false" ht="24" hidden="false" customHeight="true" outlineLevel="0" collapsed="false">
      <c r="A197" s="55"/>
      <c r="B197" s="36" t="str">
        <f aca="false">IF($S197&lt;&gt;"",HYPERLINK($R197,$S197),"")</f>
        <v>MSC0908V</v>
      </c>
      <c r="C197" s="56" t="s">
        <v>470</v>
      </c>
      <c r="D197" s="57" t="s">
        <v>53</v>
      </c>
      <c r="E197" s="57" t="s">
        <v>32</v>
      </c>
      <c r="F197" s="57" t="s">
        <v>33</v>
      </c>
      <c r="G197" s="58" t="n">
        <v>330000</v>
      </c>
      <c r="H197" s="59"/>
      <c r="I197" s="59"/>
      <c r="J197" s="59"/>
      <c r="K197" s="59"/>
      <c r="L197" s="36" t="str">
        <f aca="false">HYPERLINK($R$9,$S$9)</f>
        <v>お問い合わせ下さい。</v>
      </c>
      <c r="M197" s="59"/>
      <c r="N197" s="59"/>
      <c r="O197" s="59"/>
      <c r="P197" s="60"/>
      <c r="R197" s="8" t="s">
        <v>471</v>
      </c>
      <c r="S197" s="8" t="s">
        <v>472</v>
      </c>
    </row>
    <row r="198" customFormat="false" ht="24" hidden="false" customHeight="true" outlineLevel="0" collapsed="false">
      <c r="A198" s="55"/>
      <c r="B198" s="36" t="str">
        <f aca="false">IF($S198&lt;&gt;"",HYPERLINK($R198,$S198),"")</f>
        <v>MSC0869V</v>
      </c>
      <c r="C198" s="56" t="s">
        <v>473</v>
      </c>
      <c r="D198" s="57" t="s">
        <v>53</v>
      </c>
      <c r="E198" s="57" t="s">
        <v>32</v>
      </c>
      <c r="F198" s="57" t="s">
        <v>33</v>
      </c>
      <c r="G198" s="58" t="n">
        <v>286000</v>
      </c>
      <c r="H198" s="59"/>
      <c r="I198" s="59"/>
      <c r="J198" s="59"/>
      <c r="K198" s="59"/>
      <c r="L198" s="36" t="str">
        <f aca="false">HYPERLINK($R$9,$S$9)</f>
        <v>お問い合わせ下さい。</v>
      </c>
      <c r="M198" s="59"/>
      <c r="N198" s="59"/>
      <c r="O198" s="59"/>
      <c r="P198" s="60"/>
      <c r="R198" s="8" t="s">
        <v>474</v>
      </c>
      <c r="S198" s="8" t="s">
        <v>475</v>
      </c>
    </row>
    <row r="199" customFormat="false" ht="36" hidden="false" customHeight="true" outlineLevel="0" collapsed="false">
      <c r="A199" s="55"/>
      <c r="B199" s="36" t="str">
        <f aca="false">IF($S199&lt;&gt;"",HYPERLINK($R199,$S199),"")</f>
        <v>MSC0870V</v>
      </c>
      <c r="C199" s="56" t="s">
        <v>476</v>
      </c>
      <c r="D199" s="57" t="s">
        <v>53</v>
      </c>
      <c r="E199" s="57" t="s">
        <v>32</v>
      </c>
      <c r="F199" s="57" t="s">
        <v>33</v>
      </c>
      <c r="G199" s="58" t="n">
        <v>308000</v>
      </c>
      <c r="H199" s="59"/>
      <c r="I199" s="59"/>
      <c r="J199" s="59"/>
      <c r="K199" s="59"/>
      <c r="L199" s="36" t="str">
        <f aca="false">HYPERLINK($R$9,$S$9)</f>
        <v>お問い合わせ下さい。</v>
      </c>
      <c r="M199" s="59"/>
      <c r="N199" s="59"/>
      <c r="O199" s="59"/>
      <c r="P199" s="60"/>
      <c r="R199" s="8" t="s">
        <v>477</v>
      </c>
      <c r="S199" s="8" t="s">
        <v>478</v>
      </c>
    </row>
    <row r="200" customFormat="false" ht="24" hidden="false" customHeight="true" outlineLevel="0" collapsed="false">
      <c r="A200" s="55"/>
      <c r="B200" s="36" t="str">
        <f aca="false">IF($S200&lt;&gt;"",HYPERLINK($R200,$S200),"")</f>
        <v>MSC0788V</v>
      </c>
      <c r="C200" s="56" t="s">
        <v>479</v>
      </c>
      <c r="D200" s="57" t="s">
        <v>53</v>
      </c>
      <c r="E200" s="57" t="s">
        <v>32</v>
      </c>
      <c r="F200" s="57" t="s">
        <v>33</v>
      </c>
      <c r="G200" s="58" t="n">
        <v>286000</v>
      </c>
      <c r="H200" s="59"/>
      <c r="I200" s="59"/>
      <c r="J200" s="59"/>
      <c r="K200" s="59"/>
      <c r="L200" s="36" t="str">
        <f aca="false">HYPERLINK($R$9,$S$9)</f>
        <v>お問い合わせ下さい。</v>
      </c>
      <c r="M200" s="59"/>
      <c r="N200" s="59"/>
      <c r="O200" s="59"/>
      <c r="P200" s="60"/>
      <c r="R200" s="8" t="s">
        <v>480</v>
      </c>
      <c r="S200" s="8" t="s">
        <v>481</v>
      </c>
    </row>
    <row r="201" customFormat="false" ht="24" hidden="false" customHeight="true" outlineLevel="0" collapsed="false">
      <c r="A201" s="55"/>
      <c r="B201" s="36" t="str">
        <f aca="false">IF($S201&lt;&gt;"",HYPERLINK($R201,$S201),"")</f>
        <v>MSC0789V</v>
      </c>
      <c r="C201" s="56" t="s">
        <v>482</v>
      </c>
      <c r="D201" s="57" t="s">
        <v>53</v>
      </c>
      <c r="E201" s="57" t="s">
        <v>32</v>
      </c>
      <c r="F201" s="57" t="s">
        <v>33</v>
      </c>
      <c r="G201" s="58" t="n">
        <v>308000</v>
      </c>
      <c r="H201" s="59"/>
      <c r="I201" s="59"/>
      <c r="J201" s="59"/>
      <c r="K201" s="59"/>
      <c r="L201" s="36" t="str">
        <f aca="false">HYPERLINK($R$9,$S$9)</f>
        <v>お問い合わせ下さい。</v>
      </c>
      <c r="M201" s="59"/>
      <c r="N201" s="59"/>
      <c r="O201" s="59"/>
      <c r="P201" s="60"/>
      <c r="R201" s="8" t="s">
        <v>483</v>
      </c>
      <c r="S201" s="8" t="s">
        <v>484</v>
      </c>
    </row>
    <row r="202" customFormat="false" ht="24" hidden="false" customHeight="true" outlineLevel="0" collapsed="false">
      <c r="A202" s="55"/>
      <c r="B202" s="36" t="str">
        <f aca="false">IF($S202&lt;&gt;"",HYPERLINK($R202,$S202),"")</f>
        <v>MSC0791V</v>
      </c>
      <c r="C202" s="56" t="s">
        <v>485</v>
      </c>
      <c r="D202" s="57" t="s">
        <v>53</v>
      </c>
      <c r="E202" s="57" t="s">
        <v>32</v>
      </c>
      <c r="F202" s="57" t="s">
        <v>33</v>
      </c>
      <c r="G202" s="58" t="n">
        <v>286000</v>
      </c>
      <c r="H202" s="59"/>
      <c r="I202" s="59"/>
      <c r="J202" s="59"/>
      <c r="K202" s="59"/>
      <c r="L202" s="36" t="str">
        <f aca="false">HYPERLINK($R$9,$S$9)</f>
        <v>お問い合わせ下さい。</v>
      </c>
      <c r="M202" s="59"/>
      <c r="N202" s="59"/>
      <c r="O202" s="59"/>
      <c r="P202" s="60"/>
      <c r="R202" s="8" t="s">
        <v>486</v>
      </c>
      <c r="S202" s="8" t="s">
        <v>487</v>
      </c>
    </row>
    <row r="203" customFormat="false" ht="24" hidden="false" customHeight="true" outlineLevel="0" collapsed="false">
      <c r="A203" s="55"/>
      <c r="B203" s="36" t="str">
        <f aca="false">IF($S203&lt;&gt;"",HYPERLINK($R203,$S203),"")</f>
        <v>MSC0792V</v>
      </c>
      <c r="C203" s="56" t="s">
        <v>488</v>
      </c>
      <c r="D203" s="57" t="s">
        <v>53</v>
      </c>
      <c r="E203" s="57" t="s">
        <v>32</v>
      </c>
      <c r="F203" s="57" t="s">
        <v>33</v>
      </c>
      <c r="G203" s="58" t="n">
        <v>308000</v>
      </c>
      <c r="H203" s="59"/>
      <c r="I203" s="59"/>
      <c r="J203" s="59"/>
      <c r="K203" s="59"/>
      <c r="L203" s="36" t="str">
        <f aca="false">HYPERLINK($R$9,$S$9)</f>
        <v>お問い合わせ下さい。</v>
      </c>
      <c r="M203" s="59"/>
      <c r="N203" s="59"/>
      <c r="O203" s="59"/>
      <c r="P203" s="60"/>
      <c r="R203" s="8" t="s">
        <v>489</v>
      </c>
      <c r="S203" s="8" t="s">
        <v>490</v>
      </c>
    </row>
    <row r="204" customFormat="false" ht="24" hidden="false" customHeight="true" outlineLevel="0" collapsed="false">
      <c r="A204" s="55"/>
      <c r="B204" s="36" t="str">
        <f aca="false">IF($S204&lt;&gt;"",HYPERLINK($R204,$S204),"")</f>
        <v>MSC0773V</v>
      </c>
      <c r="C204" s="56" t="s">
        <v>491</v>
      </c>
      <c r="D204" s="57" t="s">
        <v>53</v>
      </c>
      <c r="E204" s="57" t="s">
        <v>32</v>
      </c>
      <c r="F204" s="57" t="s">
        <v>33</v>
      </c>
      <c r="G204" s="58" t="n">
        <v>286000</v>
      </c>
      <c r="H204" s="59"/>
      <c r="I204" s="59"/>
      <c r="J204" s="59"/>
      <c r="K204" s="59"/>
      <c r="L204" s="36" t="str">
        <f aca="false">HYPERLINK($R$9,$S$9)</f>
        <v>お問い合わせ下さい。</v>
      </c>
      <c r="M204" s="59"/>
      <c r="N204" s="59"/>
      <c r="O204" s="59"/>
      <c r="P204" s="60"/>
      <c r="R204" s="8" t="s">
        <v>492</v>
      </c>
      <c r="S204" s="8" t="s">
        <v>493</v>
      </c>
    </row>
    <row r="205" customFormat="false" ht="24" hidden="false" customHeight="true" outlineLevel="0" collapsed="false">
      <c r="A205" s="55"/>
      <c r="B205" s="36" t="str">
        <f aca="false">IF($S205&lt;&gt;"",HYPERLINK($R205,$S205),"")</f>
        <v>MSC0881V</v>
      </c>
      <c r="C205" s="56" t="s">
        <v>494</v>
      </c>
      <c r="D205" s="57" t="s">
        <v>39</v>
      </c>
      <c r="E205" s="57" t="s">
        <v>32</v>
      </c>
      <c r="F205" s="57" t="s">
        <v>33</v>
      </c>
      <c r="G205" s="58" t="n">
        <v>231000</v>
      </c>
      <c r="H205" s="59"/>
      <c r="I205" s="59"/>
      <c r="J205" s="59"/>
      <c r="K205" s="59"/>
      <c r="L205" s="36" t="str">
        <f aca="false">HYPERLINK($R$9,$S$9)</f>
        <v>お問い合わせ下さい。</v>
      </c>
      <c r="M205" s="59"/>
      <c r="N205" s="59"/>
      <c r="O205" s="59"/>
      <c r="P205" s="60"/>
      <c r="R205" s="8" t="s">
        <v>495</v>
      </c>
      <c r="S205" s="8" t="s">
        <v>496</v>
      </c>
    </row>
    <row r="206" customFormat="false" ht="36" hidden="false" customHeight="true" outlineLevel="0" collapsed="false">
      <c r="A206" s="55"/>
      <c r="B206" s="36" t="str">
        <f aca="false">IF($S206&lt;&gt;"",HYPERLINK($R206,$S206),"")</f>
        <v>MSC0948V</v>
      </c>
      <c r="C206" s="56" t="s">
        <v>497</v>
      </c>
      <c r="D206" s="57" t="s">
        <v>39</v>
      </c>
      <c r="E206" s="57" t="s">
        <v>32</v>
      </c>
      <c r="F206" s="57" t="s">
        <v>33</v>
      </c>
      <c r="G206" s="58" t="n">
        <v>253000</v>
      </c>
      <c r="H206" s="59"/>
      <c r="I206" s="59"/>
      <c r="J206" s="59"/>
      <c r="K206" s="59"/>
      <c r="L206" s="36" t="str">
        <f aca="false">HYPERLINK($R$9,$S$9)</f>
        <v>お問い合わせ下さい。</v>
      </c>
      <c r="M206" s="59"/>
      <c r="N206" s="59"/>
      <c r="O206" s="59"/>
      <c r="P206" s="60"/>
      <c r="R206" s="8" t="s">
        <v>498</v>
      </c>
      <c r="S206" s="8" t="s">
        <v>499</v>
      </c>
    </row>
    <row r="207" customFormat="false" ht="24" hidden="false" customHeight="true" outlineLevel="0" collapsed="false">
      <c r="A207" s="55"/>
      <c r="B207" s="36" t="str">
        <f aca="false">IF($S207&lt;&gt;"",HYPERLINK($R207,$S207),"")</f>
        <v>MSC0774V</v>
      </c>
      <c r="C207" s="56" t="s">
        <v>500</v>
      </c>
      <c r="D207" s="57" t="s">
        <v>53</v>
      </c>
      <c r="E207" s="57" t="s">
        <v>32</v>
      </c>
      <c r="F207" s="57" t="s">
        <v>33</v>
      </c>
      <c r="G207" s="58" t="n">
        <v>308000</v>
      </c>
      <c r="H207" s="59"/>
      <c r="I207" s="59"/>
      <c r="J207" s="59"/>
      <c r="K207" s="59"/>
      <c r="L207" s="36" t="str">
        <f aca="false">HYPERLINK($R$9,$S$9)</f>
        <v>お問い合わせ下さい。</v>
      </c>
      <c r="M207" s="59"/>
      <c r="N207" s="59"/>
      <c r="O207" s="59"/>
      <c r="P207" s="60"/>
      <c r="R207" s="8" t="s">
        <v>501</v>
      </c>
      <c r="S207" s="8" t="s">
        <v>502</v>
      </c>
    </row>
    <row r="208" customFormat="false" ht="24" hidden="false" customHeight="true" outlineLevel="0" collapsed="false">
      <c r="A208" s="55"/>
      <c r="B208" s="36" t="str">
        <f aca="false">IF($S208&lt;&gt;"",HYPERLINK($R208,$S208),"")</f>
        <v>MSC0852V</v>
      </c>
      <c r="C208" s="56" t="s">
        <v>503</v>
      </c>
      <c r="D208" s="57" t="s">
        <v>39</v>
      </c>
      <c r="E208" s="57" t="s">
        <v>32</v>
      </c>
      <c r="F208" s="57" t="s">
        <v>33</v>
      </c>
      <c r="G208" s="58" t="n">
        <v>214500</v>
      </c>
      <c r="H208" s="59"/>
      <c r="I208" s="59"/>
      <c r="J208" s="59"/>
      <c r="K208" s="59"/>
      <c r="L208" s="36" t="str">
        <f aca="false">HYPERLINK($R$9,$S$9)</f>
        <v>お問い合わせ下さい。</v>
      </c>
      <c r="M208" s="59"/>
      <c r="N208" s="59"/>
      <c r="O208" s="59"/>
      <c r="P208" s="60"/>
      <c r="R208" s="8" t="s">
        <v>504</v>
      </c>
      <c r="S208" s="8" t="s">
        <v>505</v>
      </c>
    </row>
    <row r="209" customFormat="false" ht="24" hidden="false" customHeight="true" outlineLevel="0" collapsed="false">
      <c r="A209" s="55"/>
      <c r="B209" s="36" t="str">
        <f aca="false">IF($S209&lt;&gt;"",HYPERLINK($R209,$S209),"")</f>
        <v>MSC0853V</v>
      </c>
      <c r="C209" s="56" t="s">
        <v>506</v>
      </c>
      <c r="D209" s="57" t="s">
        <v>39</v>
      </c>
      <c r="E209" s="57" t="s">
        <v>32</v>
      </c>
      <c r="F209" s="57" t="s">
        <v>33</v>
      </c>
      <c r="G209" s="58" t="n">
        <v>236500</v>
      </c>
      <c r="H209" s="59"/>
      <c r="I209" s="59"/>
      <c r="J209" s="59"/>
      <c r="K209" s="59"/>
      <c r="L209" s="36" t="str">
        <f aca="false">HYPERLINK($R$9,$S$9)</f>
        <v>お問い合わせ下さい。</v>
      </c>
      <c r="M209" s="59"/>
      <c r="N209" s="59"/>
      <c r="O209" s="59"/>
      <c r="P209" s="60"/>
      <c r="R209" s="8" t="s">
        <v>507</v>
      </c>
      <c r="S209" s="8" t="s">
        <v>508</v>
      </c>
    </row>
    <row r="210" customFormat="false" ht="24" hidden="false" customHeight="true" outlineLevel="0" collapsed="false">
      <c r="A210" s="55"/>
      <c r="B210" s="36" t="str">
        <f aca="false">IF($S210&lt;&gt;"",HYPERLINK($R210,$S210),"")</f>
        <v>MSC0878V</v>
      </c>
      <c r="C210" s="56" t="s">
        <v>509</v>
      </c>
      <c r="D210" s="57" t="s">
        <v>39</v>
      </c>
      <c r="E210" s="57" t="s">
        <v>32</v>
      </c>
      <c r="F210" s="57" t="s">
        <v>33</v>
      </c>
      <c r="G210" s="58" t="n">
        <v>231000</v>
      </c>
      <c r="H210" s="59"/>
      <c r="I210" s="59"/>
      <c r="J210" s="59"/>
      <c r="K210" s="59"/>
      <c r="L210" s="36" t="str">
        <f aca="false">HYPERLINK($R$9,$S$9)</f>
        <v>お問い合わせ下さい。</v>
      </c>
      <c r="M210" s="59"/>
      <c r="N210" s="59"/>
      <c r="O210" s="59"/>
      <c r="P210" s="60"/>
      <c r="R210" s="8" t="s">
        <v>510</v>
      </c>
      <c r="S210" s="8" t="s">
        <v>511</v>
      </c>
    </row>
    <row r="211" customFormat="false" ht="24" hidden="false" customHeight="true" outlineLevel="0" collapsed="false">
      <c r="A211" s="55"/>
      <c r="B211" s="36" t="str">
        <f aca="false">IF($S211&lt;&gt;"",HYPERLINK($R211,$S211),"")</f>
        <v>MSC0949V</v>
      </c>
      <c r="C211" s="56" t="s">
        <v>512</v>
      </c>
      <c r="D211" s="57" t="s">
        <v>39</v>
      </c>
      <c r="E211" s="57" t="s">
        <v>32</v>
      </c>
      <c r="F211" s="57" t="s">
        <v>33</v>
      </c>
      <c r="G211" s="58" t="n">
        <v>253000</v>
      </c>
      <c r="H211" s="59"/>
      <c r="I211" s="59"/>
      <c r="J211" s="59"/>
      <c r="K211" s="59"/>
      <c r="L211" s="36" t="str">
        <f aca="false">HYPERLINK($R$9,$S$9)</f>
        <v>お問い合わせ下さい。</v>
      </c>
      <c r="M211" s="59"/>
      <c r="N211" s="59"/>
      <c r="O211" s="59"/>
      <c r="P211" s="60"/>
      <c r="R211" s="8" t="s">
        <v>513</v>
      </c>
      <c r="S211" s="8" t="s">
        <v>514</v>
      </c>
    </row>
    <row r="212" customFormat="false" ht="24" hidden="false" customHeight="true" outlineLevel="0" collapsed="false">
      <c r="A212" s="55"/>
      <c r="B212" s="36" t="str">
        <f aca="false">IF($S212&lt;&gt;"",HYPERLINK($R212,$S212),"")</f>
        <v>MSC0821V</v>
      </c>
      <c r="C212" s="56" t="s">
        <v>515</v>
      </c>
      <c r="D212" s="57" t="s">
        <v>39</v>
      </c>
      <c r="E212" s="57" t="s">
        <v>32</v>
      </c>
      <c r="F212" s="57" t="s">
        <v>33</v>
      </c>
      <c r="G212" s="58" t="n">
        <v>214500</v>
      </c>
      <c r="H212" s="59"/>
      <c r="I212" s="59"/>
      <c r="J212" s="59"/>
      <c r="K212" s="59"/>
      <c r="L212" s="36" t="str">
        <f aca="false">HYPERLINK($R$9,$S$9)</f>
        <v>お問い合わせ下さい。</v>
      </c>
      <c r="M212" s="59"/>
      <c r="N212" s="59"/>
      <c r="O212" s="59"/>
      <c r="P212" s="60"/>
      <c r="R212" s="8" t="s">
        <v>516</v>
      </c>
      <c r="S212" s="8" t="s">
        <v>517</v>
      </c>
    </row>
    <row r="213" customFormat="false" ht="24" hidden="false" customHeight="true" outlineLevel="0" collapsed="false">
      <c r="A213" s="55"/>
      <c r="B213" s="36" t="str">
        <f aca="false">IF($S213&lt;&gt;"",HYPERLINK($R213,$S213),"")</f>
        <v>MSC0822V</v>
      </c>
      <c r="C213" s="56" t="s">
        <v>518</v>
      </c>
      <c r="D213" s="57" t="s">
        <v>39</v>
      </c>
      <c r="E213" s="57" t="s">
        <v>32</v>
      </c>
      <c r="F213" s="57" t="s">
        <v>33</v>
      </c>
      <c r="G213" s="58" t="n">
        <v>236500</v>
      </c>
      <c r="H213" s="59"/>
      <c r="I213" s="59"/>
      <c r="J213" s="59"/>
      <c r="K213" s="59"/>
      <c r="L213" s="36" t="str">
        <f aca="false">HYPERLINK($R$9,$S$9)</f>
        <v>お問い合わせ下さい。</v>
      </c>
      <c r="M213" s="59"/>
      <c r="N213" s="59"/>
      <c r="O213" s="59"/>
      <c r="P213" s="60"/>
      <c r="R213" s="8" t="s">
        <v>519</v>
      </c>
      <c r="S213" s="8" t="s">
        <v>520</v>
      </c>
    </row>
    <row r="214" customFormat="false" ht="24" hidden="false" customHeight="true" outlineLevel="0" collapsed="false">
      <c r="A214" s="55"/>
      <c r="B214" s="36" t="str">
        <f aca="false">IF($S214&lt;&gt;"",HYPERLINK($R214,$S214),"")</f>
        <v>MSC0861V</v>
      </c>
      <c r="C214" s="56" t="s">
        <v>521</v>
      </c>
      <c r="D214" s="57" t="s">
        <v>39</v>
      </c>
      <c r="E214" s="57" t="s">
        <v>32</v>
      </c>
      <c r="F214" s="57" t="s">
        <v>33</v>
      </c>
      <c r="G214" s="58" t="n">
        <v>236500</v>
      </c>
      <c r="H214" s="59"/>
      <c r="I214" s="59"/>
      <c r="J214" s="59"/>
      <c r="K214" s="59"/>
      <c r="L214" s="36" t="str">
        <f aca="false">HYPERLINK($R$9,$S$9)</f>
        <v>お問い合わせ下さい。</v>
      </c>
      <c r="M214" s="59"/>
      <c r="N214" s="59"/>
      <c r="O214" s="59"/>
      <c r="P214" s="60"/>
      <c r="R214" s="8" t="s">
        <v>522</v>
      </c>
      <c r="S214" s="8" t="s">
        <v>523</v>
      </c>
    </row>
    <row r="215" customFormat="false" ht="16" hidden="false" customHeight="true" outlineLevel="0" collapsed="false">
      <c r="A215" s="47" t="s">
        <v>524</v>
      </c>
      <c r="B215" s="48"/>
      <c r="C215" s="49"/>
      <c r="D215" s="50"/>
      <c r="E215" s="50"/>
      <c r="F215" s="50"/>
      <c r="G215" s="51"/>
      <c r="H215" s="52"/>
      <c r="I215" s="52"/>
      <c r="J215" s="52"/>
      <c r="K215" s="52"/>
      <c r="L215" s="52"/>
      <c r="M215" s="52"/>
      <c r="N215" s="52"/>
      <c r="O215" s="52"/>
      <c r="P215" s="53"/>
    </row>
    <row r="216" customFormat="false" ht="24" hidden="false" customHeight="true" outlineLevel="0" collapsed="false">
      <c r="A216" s="55"/>
      <c r="B216" s="36" t="str">
        <f aca="false">IF($S216&lt;&gt;"",HYPERLINK($R216,$S216),"")</f>
        <v>MSC0815V</v>
      </c>
      <c r="C216" s="56" t="s">
        <v>525</v>
      </c>
      <c r="D216" s="57" t="s">
        <v>53</v>
      </c>
      <c r="E216" s="57" t="s">
        <v>32</v>
      </c>
      <c r="F216" s="57" t="s">
        <v>33</v>
      </c>
      <c r="G216" s="58" t="n">
        <v>286000</v>
      </c>
      <c r="H216" s="59"/>
      <c r="I216" s="59"/>
      <c r="J216" s="59"/>
      <c r="K216" s="59"/>
      <c r="L216" s="36" t="str">
        <f aca="false">HYPERLINK($R$9,$S$9)</f>
        <v>お問い合わせ下さい。</v>
      </c>
      <c r="M216" s="59"/>
      <c r="N216" s="59"/>
      <c r="O216" s="59"/>
      <c r="P216" s="60"/>
      <c r="R216" s="8" t="s">
        <v>526</v>
      </c>
      <c r="S216" s="8" t="s">
        <v>527</v>
      </c>
    </row>
    <row r="217" customFormat="false" ht="36" hidden="false" customHeight="true" outlineLevel="0" collapsed="false">
      <c r="A217" s="55"/>
      <c r="B217" s="36" t="str">
        <f aca="false">IF($S217&lt;&gt;"",HYPERLINK($R217,$S217),"")</f>
        <v>MSC0816V</v>
      </c>
      <c r="C217" s="56" t="s">
        <v>528</v>
      </c>
      <c r="D217" s="57" t="s">
        <v>53</v>
      </c>
      <c r="E217" s="57" t="s">
        <v>32</v>
      </c>
      <c r="F217" s="57" t="s">
        <v>33</v>
      </c>
      <c r="G217" s="58" t="n">
        <v>308000</v>
      </c>
      <c r="H217" s="59"/>
      <c r="I217" s="59"/>
      <c r="J217" s="59"/>
      <c r="K217" s="59"/>
      <c r="L217" s="36" t="str">
        <f aca="false">HYPERLINK($R$9,$S$9)</f>
        <v>お問い合わせ下さい。</v>
      </c>
      <c r="M217" s="59"/>
      <c r="N217" s="59"/>
      <c r="O217" s="59"/>
      <c r="P217" s="60"/>
      <c r="R217" s="8" t="s">
        <v>529</v>
      </c>
      <c r="S217" s="8" t="s">
        <v>530</v>
      </c>
    </row>
    <row r="218" customFormat="false" ht="24" hidden="false" customHeight="true" outlineLevel="0" collapsed="false">
      <c r="A218" s="55"/>
      <c r="B218" s="36" t="str">
        <f aca="false">IF($S218&lt;&gt;"",HYPERLINK($R218,$S218),"")</f>
        <v>MSC0920V</v>
      </c>
      <c r="C218" s="56" t="s">
        <v>531</v>
      </c>
      <c r="D218" s="57" t="s">
        <v>53</v>
      </c>
      <c r="E218" s="57" t="s">
        <v>32</v>
      </c>
      <c r="F218" s="57" t="s">
        <v>33</v>
      </c>
      <c r="G218" s="58" t="n">
        <v>352000</v>
      </c>
      <c r="H218" s="59"/>
      <c r="I218" s="59"/>
      <c r="J218" s="59"/>
      <c r="K218" s="59"/>
      <c r="L218" s="36" t="str">
        <f aca="false">HYPERLINK($R$9,$S$9)</f>
        <v>お問い合わせ下さい。</v>
      </c>
      <c r="M218" s="59"/>
      <c r="N218" s="59"/>
      <c r="O218" s="59"/>
      <c r="P218" s="60"/>
      <c r="R218" s="8" t="s">
        <v>532</v>
      </c>
      <c r="S218" s="8" t="s">
        <v>533</v>
      </c>
    </row>
    <row r="219" customFormat="false" ht="24" hidden="false" customHeight="true" outlineLevel="0" collapsed="false">
      <c r="A219" s="55"/>
      <c r="B219" s="36" t="str">
        <f aca="false">IF($S219&lt;&gt;"",HYPERLINK($R219,$S219),"")</f>
        <v>MSC0921V</v>
      </c>
      <c r="C219" s="56" t="s">
        <v>534</v>
      </c>
      <c r="D219" s="57" t="s">
        <v>53</v>
      </c>
      <c r="E219" s="57" t="s">
        <v>32</v>
      </c>
      <c r="F219" s="57" t="s">
        <v>33</v>
      </c>
      <c r="G219" s="58" t="n">
        <v>374000</v>
      </c>
      <c r="H219" s="59"/>
      <c r="I219" s="59"/>
      <c r="J219" s="59"/>
      <c r="K219" s="59"/>
      <c r="L219" s="36" t="str">
        <f aca="false">HYPERLINK($R$9,$S$9)</f>
        <v>お問い合わせ下さい。</v>
      </c>
      <c r="M219" s="59"/>
      <c r="N219" s="59"/>
      <c r="O219" s="59"/>
      <c r="P219" s="60"/>
      <c r="R219" s="8" t="s">
        <v>535</v>
      </c>
      <c r="S219" s="8" t="s">
        <v>536</v>
      </c>
    </row>
    <row r="220" customFormat="false" ht="16" hidden="false" customHeight="true" outlineLevel="0" collapsed="false">
      <c r="A220" s="47" t="s">
        <v>537</v>
      </c>
      <c r="B220" s="48"/>
      <c r="C220" s="49"/>
      <c r="D220" s="50"/>
      <c r="E220" s="50"/>
      <c r="F220" s="50"/>
      <c r="G220" s="51"/>
      <c r="H220" s="52"/>
      <c r="I220" s="52"/>
      <c r="J220" s="52"/>
      <c r="K220" s="52"/>
      <c r="L220" s="52"/>
      <c r="M220" s="52"/>
      <c r="N220" s="52"/>
      <c r="O220" s="52"/>
      <c r="P220" s="53"/>
    </row>
    <row r="221" customFormat="false" ht="24" hidden="false" customHeight="true" outlineLevel="0" collapsed="false">
      <c r="A221" s="55"/>
      <c r="B221" s="36" t="str">
        <f aca="false">IF($S221&lt;&gt;"",HYPERLINK($R221,$S221),"")</f>
        <v>ON258</v>
      </c>
      <c r="C221" s="62" t="s">
        <v>538</v>
      </c>
      <c r="D221" s="57" t="s">
        <v>53</v>
      </c>
      <c r="E221" s="57" t="s">
        <v>32</v>
      </c>
      <c r="F221" s="57" t="s">
        <v>175</v>
      </c>
      <c r="G221" s="58" t="n">
        <v>220000</v>
      </c>
      <c r="H221" s="59" t="s">
        <v>539</v>
      </c>
      <c r="I221" s="59" t="s">
        <v>540</v>
      </c>
      <c r="J221" s="59" t="s">
        <v>541</v>
      </c>
      <c r="K221" s="59" t="s">
        <v>134</v>
      </c>
      <c r="L221" s="59" t="s">
        <v>380</v>
      </c>
      <c r="M221" s="59" t="s">
        <v>542</v>
      </c>
      <c r="N221" s="59" t="s">
        <v>543</v>
      </c>
      <c r="O221" s="59" t="s">
        <v>544</v>
      </c>
      <c r="P221" s="60"/>
      <c r="R221" s="8" t="s">
        <v>545</v>
      </c>
      <c r="S221" s="8" t="s">
        <v>546</v>
      </c>
    </row>
    <row r="222" customFormat="false" ht="16" hidden="false" customHeight="true" outlineLevel="0" collapsed="false">
      <c r="A222" s="38" t="s">
        <v>547</v>
      </c>
      <c r="B222" s="39"/>
      <c r="C222" s="40"/>
      <c r="D222" s="41"/>
      <c r="E222" s="41"/>
      <c r="F222" s="41"/>
      <c r="G222" s="42"/>
      <c r="H222" s="43"/>
      <c r="I222" s="43"/>
      <c r="J222" s="43"/>
      <c r="K222" s="43"/>
      <c r="L222" s="43"/>
      <c r="M222" s="43"/>
      <c r="N222" s="43"/>
      <c r="O222" s="43"/>
      <c r="P222" s="44"/>
    </row>
    <row r="223" customFormat="false" ht="16" hidden="false" customHeight="true" outlineLevel="0" collapsed="false">
      <c r="A223" s="47" t="s">
        <v>548</v>
      </c>
      <c r="B223" s="48"/>
      <c r="C223" s="49"/>
      <c r="D223" s="50"/>
      <c r="E223" s="50"/>
      <c r="F223" s="50"/>
      <c r="G223" s="51"/>
      <c r="H223" s="52"/>
      <c r="I223" s="52"/>
      <c r="J223" s="52"/>
      <c r="K223" s="52"/>
      <c r="L223" s="52"/>
      <c r="M223" s="52"/>
      <c r="N223" s="52"/>
      <c r="O223" s="52"/>
      <c r="P223" s="53"/>
    </row>
    <row r="224" customFormat="false" ht="24" hidden="false" customHeight="true" outlineLevel="0" collapsed="false">
      <c r="A224" s="55"/>
      <c r="B224" s="36" t="str">
        <f aca="false">IF($S224&lt;&gt;"",HYPERLINK($R224,$S224),"")</f>
        <v>RAC0178V</v>
      </c>
      <c r="C224" s="56" t="s">
        <v>549</v>
      </c>
      <c r="D224" s="57" t="s">
        <v>183</v>
      </c>
      <c r="E224" s="57" t="s">
        <v>32</v>
      </c>
      <c r="F224" s="57" t="s">
        <v>33</v>
      </c>
      <c r="G224" s="58" t="n">
        <v>234300</v>
      </c>
      <c r="H224" s="59"/>
      <c r="I224" s="59"/>
      <c r="J224" s="59"/>
      <c r="K224" s="59"/>
      <c r="L224" s="36" t="str">
        <f aca="false">HYPERLINK($R$9,$S$9)</f>
        <v>お問い合わせ下さい。</v>
      </c>
      <c r="M224" s="59"/>
      <c r="N224" s="59"/>
      <c r="O224" s="59"/>
      <c r="P224" s="60"/>
      <c r="R224" s="8" t="s">
        <v>550</v>
      </c>
      <c r="S224" s="8" t="s">
        <v>551</v>
      </c>
    </row>
    <row r="225" customFormat="false" ht="24" hidden="false" customHeight="true" outlineLevel="0" collapsed="false">
      <c r="A225" s="55"/>
      <c r="B225" s="36" t="str">
        <f aca="false">IF($S225&lt;&gt;"",HYPERLINK($R225,$S225),"")</f>
        <v>RAC0179V</v>
      </c>
      <c r="C225" s="56" t="s">
        <v>552</v>
      </c>
      <c r="D225" s="57" t="s">
        <v>183</v>
      </c>
      <c r="E225" s="57" t="s">
        <v>32</v>
      </c>
      <c r="F225" s="57" t="s">
        <v>33</v>
      </c>
      <c r="G225" s="58" t="n">
        <v>276100</v>
      </c>
      <c r="H225" s="59"/>
      <c r="I225" s="59"/>
      <c r="J225" s="59"/>
      <c r="K225" s="59"/>
      <c r="L225" s="36" t="str">
        <f aca="false">HYPERLINK($R$9,$S$9)</f>
        <v>お問い合わせ下さい。</v>
      </c>
      <c r="M225" s="59"/>
      <c r="N225" s="59"/>
      <c r="O225" s="59"/>
      <c r="P225" s="60"/>
      <c r="R225" s="8" t="s">
        <v>553</v>
      </c>
      <c r="S225" s="8" t="s">
        <v>554</v>
      </c>
    </row>
    <row r="226" customFormat="false" ht="16" hidden="false" customHeight="true" outlineLevel="0" collapsed="false">
      <c r="A226" s="47" t="s">
        <v>555</v>
      </c>
      <c r="B226" s="48"/>
      <c r="C226" s="49"/>
      <c r="D226" s="50"/>
      <c r="E226" s="50"/>
      <c r="F226" s="50"/>
      <c r="G226" s="51"/>
      <c r="H226" s="52"/>
      <c r="I226" s="52"/>
      <c r="J226" s="52"/>
      <c r="K226" s="52"/>
      <c r="L226" s="52"/>
      <c r="M226" s="52"/>
      <c r="N226" s="52"/>
      <c r="O226" s="52"/>
      <c r="P226" s="53"/>
    </row>
    <row r="227" customFormat="false" ht="24" hidden="false" customHeight="true" outlineLevel="0" collapsed="false">
      <c r="A227" s="55"/>
      <c r="B227" s="36" t="str">
        <f aca="false">IF($S227&lt;&gt;"",HYPERLINK($R227,$S227),"")</f>
        <v>RAC0176V</v>
      </c>
      <c r="C227" s="56" t="s">
        <v>556</v>
      </c>
      <c r="D227" s="57" t="s">
        <v>39</v>
      </c>
      <c r="E227" s="57" t="s">
        <v>32</v>
      </c>
      <c r="F227" s="57" t="s">
        <v>33</v>
      </c>
      <c r="G227" s="58" t="n">
        <v>300300</v>
      </c>
      <c r="H227" s="59"/>
      <c r="I227" s="59"/>
      <c r="J227" s="59"/>
      <c r="K227" s="59"/>
      <c r="L227" s="36" t="str">
        <f aca="false">HYPERLINK($R$9,$S$9)</f>
        <v>お問い合わせ下さい。</v>
      </c>
      <c r="M227" s="59"/>
      <c r="N227" s="59"/>
      <c r="O227" s="59"/>
      <c r="P227" s="60"/>
      <c r="R227" s="8" t="s">
        <v>557</v>
      </c>
      <c r="S227" s="8" t="s">
        <v>558</v>
      </c>
    </row>
    <row r="228" customFormat="false" ht="24" hidden="false" customHeight="true" outlineLevel="0" collapsed="false">
      <c r="A228" s="55"/>
      <c r="B228" s="36" t="str">
        <f aca="false">IF($S228&lt;&gt;"",HYPERLINK($R228,$S228),"")</f>
        <v>RAC0177V</v>
      </c>
      <c r="C228" s="56" t="s">
        <v>559</v>
      </c>
      <c r="D228" s="57" t="s">
        <v>39</v>
      </c>
      <c r="E228" s="57" t="s">
        <v>32</v>
      </c>
      <c r="F228" s="57" t="s">
        <v>33</v>
      </c>
      <c r="G228" s="58" t="n">
        <v>342100</v>
      </c>
      <c r="H228" s="59"/>
      <c r="I228" s="59"/>
      <c r="J228" s="59"/>
      <c r="K228" s="59"/>
      <c r="L228" s="36" t="str">
        <f aca="false">HYPERLINK($R$9,$S$9)</f>
        <v>お問い合わせ下さい。</v>
      </c>
      <c r="M228" s="59"/>
      <c r="N228" s="59"/>
      <c r="O228" s="59"/>
      <c r="P228" s="60"/>
      <c r="R228" s="8" t="s">
        <v>560</v>
      </c>
      <c r="S228" s="8" t="s">
        <v>561</v>
      </c>
    </row>
    <row r="229" customFormat="false" ht="16" hidden="false" customHeight="true" outlineLevel="0" collapsed="false">
      <c r="A229" s="47" t="s">
        <v>562</v>
      </c>
      <c r="B229" s="48"/>
      <c r="C229" s="49"/>
      <c r="D229" s="50"/>
      <c r="E229" s="50"/>
      <c r="F229" s="50"/>
      <c r="G229" s="51"/>
      <c r="H229" s="52"/>
      <c r="I229" s="52"/>
      <c r="J229" s="52"/>
      <c r="K229" s="52"/>
      <c r="L229" s="52"/>
      <c r="M229" s="52"/>
      <c r="N229" s="52"/>
      <c r="O229" s="52"/>
      <c r="P229" s="53"/>
    </row>
    <row r="230" customFormat="false" ht="24" hidden="false" customHeight="true" outlineLevel="0" collapsed="false">
      <c r="A230" s="55"/>
      <c r="B230" s="36" t="str">
        <f aca="false">IF($S230&lt;&gt;"",HYPERLINK($R230,$S230),"")</f>
        <v>RAC0180V</v>
      </c>
      <c r="C230" s="56" t="s">
        <v>563</v>
      </c>
      <c r="D230" s="57" t="s">
        <v>39</v>
      </c>
      <c r="E230" s="57" t="s">
        <v>32</v>
      </c>
      <c r="F230" s="57" t="s">
        <v>33</v>
      </c>
      <c r="G230" s="58" t="n">
        <v>297000</v>
      </c>
      <c r="H230" s="59"/>
      <c r="I230" s="59"/>
      <c r="J230" s="59"/>
      <c r="K230" s="59"/>
      <c r="L230" s="36" t="str">
        <f aca="false">HYPERLINK($R$9,$S$9)</f>
        <v>お問い合わせ下さい。</v>
      </c>
      <c r="M230" s="59"/>
      <c r="N230" s="59"/>
      <c r="O230" s="59"/>
      <c r="P230" s="60"/>
      <c r="R230" s="8" t="s">
        <v>564</v>
      </c>
      <c r="S230" s="8" t="s">
        <v>565</v>
      </c>
    </row>
    <row r="231" customFormat="false" ht="24" hidden="false" customHeight="true" outlineLevel="0" collapsed="false">
      <c r="A231" s="55"/>
      <c r="B231" s="36" t="str">
        <f aca="false">IF($S231&lt;&gt;"",HYPERLINK($R231,$S231),"")</f>
        <v>RAC0181V</v>
      </c>
      <c r="C231" s="56" t="s">
        <v>566</v>
      </c>
      <c r="D231" s="57" t="s">
        <v>39</v>
      </c>
      <c r="E231" s="57" t="s">
        <v>32</v>
      </c>
      <c r="F231" s="57" t="s">
        <v>33</v>
      </c>
      <c r="G231" s="58" t="n">
        <v>337700</v>
      </c>
      <c r="H231" s="59"/>
      <c r="I231" s="59"/>
      <c r="J231" s="59"/>
      <c r="K231" s="59"/>
      <c r="L231" s="36" t="str">
        <f aca="false">HYPERLINK($R$9,$S$9)</f>
        <v>お問い合わせ下さい。</v>
      </c>
      <c r="M231" s="59"/>
      <c r="N231" s="59"/>
      <c r="O231" s="59"/>
      <c r="P231" s="60"/>
      <c r="R231" s="8" t="s">
        <v>567</v>
      </c>
      <c r="S231" s="8" t="s">
        <v>568</v>
      </c>
    </row>
    <row r="232" customFormat="false" ht="16" hidden="false" customHeight="true" outlineLevel="0" collapsed="false">
      <c r="A232" s="38" t="s">
        <v>569</v>
      </c>
      <c r="B232" s="39"/>
      <c r="C232" s="40"/>
      <c r="D232" s="41"/>
      <c r="E232" s="41"/>
      <c r="F232" s="41"/>
      <c r="G232" s="42"/>
      <c r="H232" s="43"/>
      <c r="I232" s="43"/>
      <c r="J232" s="43"/>
      <c r="K232" s="43"/>
      <c r="L232" s="43"/>
      <c r="M232" s="43"/>
      <c r="N232" s="43"/>
      <c r="O232" s="43"/>
      <c r="P232" s="44"/>
    </row>
    <row r="233" customFormat="false" ht="16" hidden="false" customHeight="true" outlineLevel="0" collapsed="false">
      <c r="A233" s="47" t="s">
        <v>570</v>
      </c>
      <c r="B233" s="48"/>
      <c r="C233" s="49"/>
      <c r="D233" s="50"/>
      <c r="E233" s="50"/>
      <c r="F233" s="50"/>
      <c r="G233" s="51"/>
      <c r="H233" s="52"/>
      <c r="I233" s="52"/>
      <c r="J233" s="52"/>
      <c r="K233" s="52"/>
      <c r="L233" s="52"/>
      <c r="M233" s="52"/>
      <c r="N233" s="52"/>
      <c r="O233" s="52"/>
      <c r="P233" s="53"/>
    </row>
    <row r="234" customFormat="false" ht="24" hidden="false" customHeight="true" outlineLevel="0" collapsed="false">
      <c r="A234" s="55"/>
      <c r="B234" s="36" t="str">
        <f aca="false">IF($S234&lt;&gt;"",HYPERLINK($R234,$S234),"")</f>
        <v>LUC0152R</v>
      </c>
      <c r="C234" s="56" t="s">
        <v>571</v>
      </c>
      <c r="D234" s="57" t="s">
        <v>31</v>
      </c>
      <c r="E234" s="57" t="s">
        <v>32</v>
      </c>
      <c r="F234" s="57" t="s">
        <v>33</v>
      </c>
      <c r="G234" s="58" t="n">
        <v>291500</v>
      </c>
      <c r="H234" s="59"/>
      <c r="I234" s="59"/>
      <c r="J234" s="59"/>
      <c r="K234" s="59"/>
      <c r="L234" s="36" t="str">
        <f aca="false">HYPERLINK($R$9,$S$9)</f>
        <v>お問い合わせ下さい。</v>
      </c>
      <c r="M234" s="59"/>
      <c r="N234" s="59"/>
      <c r="O234" s="59"/>
      <c r="P234" s="60"/>
      <c r="R234" s="8" t="s">
        <v>572</v>
      </c>
      <c r="S234" s="8" t="s">
        <v>573</v>
      </c>
    </row>
    <row r="235" customFormat="false" ht="24" hidden="false" customHeight="true" outlineLevel="0" collapsed="false">
      <c r="A235" s="55"/>
      <c r="B235" s="36" t="str">
        <f aca="false">IF($S235&lt;&gt;"",HYPERLINK($R235,$S235),"")</f>
        <v>LUC0182R</v>
      </c>
      <c r="C235" s="56" t="s">
        <v>574</v>
      </c>
      <c r="D235" s="57" t="s">
        <v>31</v>
      </c>
      <c r="E235" s="57" t="s">
        <v>32</v>
      </c>
      <c r="F235" s="57" t="s">
        <v>33</v>
      </c>
      <c r="G235" s="58" t="n">
        <v>346500</v>
      </c>
      <c r="H235" s="59"/>
      <c r="I235" s="59"/>
      <c r="J235" s="59"/>
      <c r="K235" s="59"/>
      <c r="L235" s="36" t="str">
        <f aca="false">HYPERLINK($R$9,$S$9)</f>
        <v>お問い合わせ下さい。</v>
      </c>
      <c r="M235" s="59"/>
      <c r="N235" s="59"/>
      <c r="O235" s="59"/>
      <c r="P235" s="60"/>
      <c r="R235" s="8" t="s">
        <v>575</v>
      </c>
      <c r="S235" s="8" t="s">
        <v>576</v>
      </c>
    </row>
    <row r="236" customFormat="false" ht="24" hidden="false" customHeight="true" outlineLevel="0" collapsed="false">
      <c r="A236" s="55"/>
      <c r="B236" s="36" t="str">
        <f aca="false">IF($S236&lt;&gt;"",HYPERLINK($R236,$S236),"")</f>
        <v>LUC0184R</v>
      </c>
      <c r="C236" s="56" t="s">
        <v>577</v>
      </c>
      <c r="D236" s="57" t="s">
        <v>31</v>
      </c>
      <c r="E236" s="57" t="s">
        <v>32</v>
      </c>
      <c r="F236" s="57" t="s">
        <v>33</v>
      </c>
      <c r="G236" s="58" t="n">
        <v>352000</v>
      </c>
      <c r="H236" s="59"/>
      <c r="I236" s="59"/>
      <c r="J236" s="59"/>
      <c r="K236" s="59"/>
      <c r="L236" s="36" t="str">
        <f aca="false">HYPERLINK($R$9,$S$9)</f>
        <v>お問い合わせ下さい。</v>
      </c>
      <c r="M236" s="59"/>
      <c r="N236" s="59"/>
      <c r="O236" s="59"/>
      <c r="P236" s="60"/>
      <c r="R236" s="8" t="s">
        <v>578</v>
      </c>
      <c r="S236" s="8" t="s">
        <v>579</v>
      </c>
    </row>
    <row r="237" customFormat="false" ht="24" hidden="false" customHeight="true" outlineLevel="0" collapsed="false">
      <c r="A237" s="55"/>
      <c r="B237" s="36" t="str">
        <f aca="false">IF($S237&lt;&gt;"",HYPERLINK($R237,$S237),"")</f>
        <v>LUC0168R</v>
      </c>
      <c r="C237" s="56" t="s">
        <v>580</v>
      </c>
      <c r="D237" s="57" t="s">
        <v>43</v>
      </c>
      <c r="E237" s="57" t="s">
        <v>32</v>
      </c>
      <c r="F237" s="57" t="s">
        <v>581</v>
      </c>
      <c r="G237" s="58" t="n">
        <v>55000</v>
      </c>
      <c r="H237" s="57" t="s">
        <v>582</v>
      </c>
      <c r="I237" s="59" t="s">
        <v>583</v>
      </c>
      <c r="J237" s="57" t="s">
        <v>584</v>
      </c>
      <c r="K237" s="59" t="s">
        <v>585</v>
      </c>
      <c r="L237" s="57" t="s">
        <v>586</v>
      </c>
      <c r="M237" s="59"/>
      <c r="N237" s="59"/>
      <c r="O237" s="59"/>
      <c r="P237" s="60"/>
      <c r="R237" s="8" t="s">
        <v>587</v>
      </c>
      <c r="S237" s="8" t="s">
        <v>588</v>
      </c>
    </row>
    <row r="238" customFormat="false" ht="16" hidden="false" customHeight="true" outlineLevel="0" collapsed="false">
      <c r="A238" s="47" t="s">
        <v>589</v>
      </c>
      <c r="B238" s="48"/>
      <c r="C238" s="49"/>
      <c r="D238" s="50"/>
      <c r="E238" s="50"/>
      <c r="F238" s="50"/>
      <c r="G238" s="51"/>
      <c r="H238" s="52"/>
      <c r="I238" s="52"/>
      <c r="J238" s="52"/>
      <c r="K238" s="52"/>
      <c r="L238" s="52"/>
      <c r="M238" s="52"/>
      <c r="N238" s="52"/>
      <c r="O238" s="52"/>
      <c r="P238" s="53"/>
    </row>
    <row r="239" customFormat="false" ht="24" hidden="false" customHeight="true" outlineLevel="0" collapsed="false">
      <c r="A239" s="55"/>
      <c r="B239" s="36" t="str">
        <f aca="false">IF($S239&lt;&gt;"",HYPERLINK($R239,$S239),"")</f>
        <v>LUC0152R</v>
      </c>
      <c r="C239" s="56" t="s">
        <v>571</v>
      </c>
      <c r="D239" s="57" t="s">
        <v>31</v>
      </c>
      <c r="E239" s="57" t="s">
        <v>32</v>
      </c>
      <c r="F239" s="57" t="s">
        <v>33</v>
      </c>
      <c r="G239" s="58" t="n">
        <v>291500</v>
      </c>
      <c r="H239" s="59"/>
      <c r="I239" s="59"/>
      <c r="J239" s="59"/>
      <c r="K239" s="59"/>
      <c r="L239" s="36" t="str">
        <f aca="false">HYPERLINK($R$9,$S$9)</f>
        <v>お問い合わせ下さい。</v>
      </c>
      <c r="M239" s="59"/>
      <c r="N239" s="59"/>
      <c r="O239" s="59"/>
      <c r="P239" s="60"/>
      <c r="R239" s="8" t="s">
        <v>572</v>
      </c>
      <c r="S239" s="8" t="s">
        <v>573</v>
      </c>
    </row>
    <row r="240" customFormat="false" ht="24" hidden="false" customHeight="true" outlineLevel="0" collapsed="false">
      <c r="A240" s="55"/>
      <c r="B240" s="36" t="str">
        <f aca="false">IF($S240&lt;&gt;"",HYPERLINK($R240,$S240),"")</f>
        <v>LUC0182R</v>
      </c>
      <c r="C240" s="56" t="s">
        <v>574</v>
      </c>
      <c r="D240" s="57" t="s">
        <v>31</v>
      </c>
      <c r="E240" s="57" t="s">
        <v>32</v>
      </c>
      <c r="F240" s="57" t="s">
        <v>33</v>
      </c>
      <c r="G240" s="58" t="n">
        <v>346500</v>
      </c>
      <c r="H240" s="59"/>
      <c r="I240" s="59"/>
      <c r="J240" s="59"/>
      <c r="K240" s="59"/>
      <c r="L240" s="36" t="str">
        <f aca="false">HYPERLINK($R$9,$S$9)</f>
        <v>お問い合わせ下さい。</v>
      </c>
      <c r="M240" s="59"/>
      <c r="N240" s="59"/>
      <c r="O240" s="59"/>
      <c r="P240" s="60"/>
      <c r="R240" s="8" t="s">
        <v>575</v>
      </c>
      <c r="S240" s="8" t="s">
        <v>576</v>
      </c>
    </row>
    <row r="241" customFormat="false" ht="24" hidden="false" customHeight="true" outlineLevel="0" collapsed="false">
      <c r="A241" s="55"/>
      <c r="B241" s="36" t="str">
        <f aca="false">IF($S241&lt;&gt;"",HYPERLINK($R241,$S241),"")</f>
        <v>LUC0184R</v>
      </c>
      <c r="C241" s="56" t="s">
        <v>577</v>
      </c>
      <c r="D241" s="57" t="s">
        <v>31</v>
      </c>
      <c r="E241" s="57" t="s">
        <v>32</v>
      </c>
      <c r="F241" s="57" t="s">
        <v>33</v>
      </c>
      <c r="G241" s="58" t="n">
        <v>352000</v>
      </c>
      <c r="H241" s="59"/>
      <c r="I241" s="59"/>
      <c r="J241" s="59"/>
      <c r="K241" s="59"/>
      <c r="L241" s="36" t="str">
        <f aca="false">HYPERLINK($R$9,$S$9)</f>
        <v>お問い合わせ下さい。</v>
      </c>
      <c r="M241" s="59"/>
      <c r="N241" s="59"/>
      <c r="O241" s="59"/>
      <c r="P241" s="60"/>
      <c r="R241" s="8" t="s">
        <v>578</v>
      </c>
      <c r="S241" s="8" t="s">
        <v>579</v>
      </c>
    </row>
    <row r="242" customFormat="false" ht="24" hidden="false" customHeight="true" outlineLevel="0" collapsed="false">
      <c r="A242" s="55"/>
      <c r="B242" s="36" t="str">
        <f aca="false">IF($S242&lt;&gt;"",HYPERLINK($R242,$S242),"")</f>
        <v>LUC0168R</v>
      </c>
      <c r="C242" s="56" t="s">
        <v>580</v>
      </c>
      <c r="D242" s="57" t="s">
        <v>43</v>
      </c>
      <c r="E242" s="57" t="s">
        <v>32</v>
      </c>
      <c r="F242" s="57" t="s">
        <v>581</v>
      </c>
      <c r="G242" s="58" t="n">
        <v>55000</v>
      </c>
      <c r="H242" s="57" t="s">
        <v>582</v>
      </c>
      <c r="I242" s="59" t="s">
        <v>583</v>
      </c>
      <c r="J242" s="57" t="s">
        <v>584</v>
      </c>
      <c r="K242" s="59" t="s">
        <v>585</v>
      </c>
      <c r="L242" s="57" t="s">
        <v>586</v>
      </c>
      <c r="M242" s="59"/>
      <c r="N242" s="59"/>
      <c r="O242" s="59"/>
      <c r="P242" s="60"/>
      <c r="R242" s="8" t="s">
        <v>587</v>
      </c>
      <c r="S242" s="8" t="s">
        <v>588</v>
      </c>
    </row>
    <row r="243" customFormat="false" ht="24" hidden="false" customHeight="true" outlineLevel="0" collapsed="false">
      <c r="A243" s="55"/>
      <c r="B243" s="36" t="str">
        <f aca="false">IF($S243&lt;&gt;"",HYPERLINK($R243,$S243),"")</f>
        <v>LUC0175R</v>
      </c>
      <c r="C243" s="56" t="s">
        <v>590</v>
      </c>
      <c r="D243" s="57" t="s">
        <v>53</v>
      </c>
      <c r="E243" s="57" t="s">
        <v>32</v>
      </c>
      <c r="F243" s="57" t="s">
        <v>33</v>
      </c>
      <c r="G243" s="58" t="n">
        <v>277200</v>
      </c>
      <c r="H243" s="59"/>
      <c r="I243" s="59"/>
      <c r="J243" s="59"/>
      <c r="K243" s="59"/>
      <c r="L243" s="36" t="str">
        <f aca="false">HYPERLINK($R$9,$S$9)</f>
        <v>お問い合わせ下さい。</v>
      </c>
      <c r="M243" s="59"/>
      <c r="N243" s="59"/>
      <c r="O243" s="59"/>
      <c r="P243" s="60"/>
      <c r="R243" s="8" t="s">
        <v>591</v>
      </c>
      <c r="S243" s="8" t="s">
        <v>592</v>
      </c>
    </row>
    <row r="244" customFormat="false" ht="24" hidden="false" customHeight="true" outlineLevel="0" collapsed="false">
      <c r="A244" s="55"/>
      <c r="B244" s="36" t="str">
        <f aca="false">IF($S244&lt;&gt;"",HYPERLINK($R244,$S244),"")</f>
        <v>LUC0178R</v>
      </c>
      <c r="C244" s="56" t="s">
        <v>593</v>
      </c>
      <c r="D244" s="57" t="s">
        <v>43</v>
      </c>
      <c r="E244" s="57" t="s">
        <v>32</v>
      </c>
      <c r="F244" s="57" t="s">
        <v>594</v>
      </c>
      <c r="G244" s="58" t="n">
        <v>55000</v>
      </c>
      <c r="H244" s="57" t="s">
        <v>595</v>
      </c>
      <c r="I244" s="59" t="s">
        <v>596</v>
      </c>
      <c r="J244" s="59" t="s">
        <v>597</v>
      </c>
      <c r="K244" s="59" t="s">
        <v>598</v>
      </c>
      <c r="L244" s="59" t="s">
        <v>599</v>
      </c>
      <c r="M244" s="59"/>
      <c r="N244" s="59"/>
      <c r="O244" s="59"/>
      <c r="P244" s="60"/>
      <c r="R244" s="8" t="s">
        <v>600</v>
      </c>
      <c r="S244" s="8" t="s">
        <v>601</v>
      </c>
    </row>
    <row r="245" customFormat="false" ht="16" hidden="false" customHeight="true" outlineLevel="0" collapsed="false">
      <c r="A245" s="47" t="s">
        <v>602</v>
      </c>
      <c r="B245" s="48"/>
      <c r="C245" s="49"/>
      <c r="D245" s="50"/>
      <c r="E245" s="50"/>
      <c r="F245" s="50"/>
      <c r="G245" s="51"/>
      <c r="H245" s="52"/>
      <c r="I245" s="52"/>
      <c r="J245" s="52"/>
      <c r="K245" s="52"/>
      <c r="L245" s="52"/>
      <c r="M245" s="52"/>
      <c r="N245" s="52"/>
      <c r="O245" s="52"/>
      <c r="P245" s="53"/>
    </row>
    <row r="246" customFormat="false" ht="24" hidden="false" customHeight="true" outlineLevel="0" collapsed="false">
      <c r="A246" s="55"/>
      <c r="B246" s="36" t="str">
        <f aca="false">IF($S246&lt;&gt;"",HYPERLINK($R246,$S246),"")</f>
        <v>NFC0571R</v>
      </c>
      <c r="C246" s="56" t="s">
        <v>603</v>
      </c>
      <c r="D246" s="57" t="s">
        <v>53</v>
      </c>
      <c r="E246" s="57" t="s">
        <v>32</v>
      </c>
      <c r="F246" s="57" t="s">
        <v>33</v>
      </c>
      <c r="G246" s="58" t="n">
        <v>277200</v>
      </c>
      <c r="H246" s="59"/>
      <c r="I246" s="59"/>
      <c r="J246" s="59"/>
      <c r="K246" s="59"/>
      <c r="L246" s="36" t="str">
        <f aca="false">HYPERLINK($R$9,$S$9)</f>
        <v>お問い合わせ下さい。</v>
      </c>
      <c r="M246" s="59"/>
      <c r="N246" s="59"/>
      <c r="O246" s="59"/>
      <c r="P246" s="60"/>
      <c r="R246" s="8" t="s">
        <v>604</v>
      </c>
      <c r="S246" s="8" t="s">
        <v>605</v>
      </c>
    </row>
    <row r="247" customFormat="false" ht="24" hidden="false" customHeight="true" outlineLevel="0" collapsed="false">
      <c r="A247" s="55"/>
      <c r="B247" s="36" t="str">
        <f aca="false">IF($S247&lt;&gt;"",HYPERLINK($R247,$S247),"")</f>
        <v>NFC0573R</v>
      </c>
      <c r="C247" s="56" t="s">
        <v>606</v>
      </c>
      <c r="D247" s="57" t="s">
        <v>53</v>
      </c>
      <c r="E247" s="57" t="s">
        <v>32</v>
      </c>
      <c r="F247" s="57" t="s">
        <v>33</v>
      </c>
      <c r="G247" s="58" t="n">
        <v>277200</v>
      </c>
      <c r="H247" s="59"/>
      <c r="I247" s="59"/>
      <c r="J247" s="59"/>
      <c r="K247" s="59"/>
      <c r="L247" s="36" t="str">
        <f aca="false">HYPERLINK($R$9,$S$9)</f>
        <v>お問い合わせ下さい。</v>
      </c>
      <c r="M247" s="59"/>
      <c r="N247" s="59"/>
      <c r="O247" s="59"/>
      <c r="P247" s="60"/>
      <c r="R247" s="8" t="s">
        <v>607</v>
      </c>
      <c r="S247" s="8" t="s">
        <v>608</v>
      </c>
    </row>
    <row r="248" customFormat="false" ht="24" hidden="false" customHeight="true" outlineLevel="0" collapsed="false">
      <c r="A248" s="55"/>
      <c r="B248" s="36" t="str">
        <f aca="false">IF($S248&lt;&gt;"",HYPERLINK($R248,$S248),"")</f>
        <v>NFC0393R</v>
      </c>
      <c r="C248" s="56" t="s">
        <v>609</v>
      </c>
      <c r="D248" s="57" t="s">
        <v>43</v>
      </c>
      <c r="E248" s="57" t="s">
        <v>32</v>
      </c>
      <c r="F248" s="57" t="s">
        <v>33</v>
      </c>
      <c r="G248" s="58" t="n">
        <v>55000</v>
      </c>
      <c r="H248" s="59"/>
      <c r="I248" s="57" t="s">
        <v>610</v>
      </c>
      <c r="J248" s="59"/>
      <c r="K248" s="59"/>
      <c r="L248" s="59" t="s">
        <v>611</v>
      </c>
      <c r="M248" s="59"/>
      <c r="N248" s="59"/>
      <c r="O248" s="59"/>
      <c r="P248" s="60"/>
      <c r="R248" s="8" t="s">
        <v>612</v>
      </c>
      <c r="S248" s="8" t="s">
        <v>613</v>
      </c>
    </row>
    <row r="249" customFormat="false" ht="16" hidden="false" customHeight="true" outlineLevel="0" collapsed="false">
      <c r="A249" s="47" t="s">
        <v>614</v>
      </c>
      <c r="B249" s="48"/>
      <c r="C249" s="49"/>
      <c r="D249" s="50"/>
      <c r="E249" s="50"/>
      <c r="F249" s="50"/>
      <c r="G249" s="51"/>
      <c r="H249" s="52"/>
      <c r="I249" s="52"/>
      <c r="J249" s="52"/>
      <c r="K249" s="52"/>
      <c r="L249" s="52"/>
      <c r="M249" s="52"/>
      <c r="N249" s="52"/>
      <c r="O249" s="52"/>
      <c r="P249" s="53"/>
    </row>
    <row r="250" customFormat="false" ht="24" hidden="false" customHeight="true" outlineLevel="0" collapsed="false">
      <c r="A250" s="55"/>
      <c r="B250" s="36" t="str">
        <f aca="false">IF($S250&lt;&gt;"",HYPERLINK($R250,$S250),"")</f>
        <v>NFC0573R</v>
      </c>
      <c r="C250" s="56" t="s">
        <v>606</v>
      </c>
      <c r="D250" s="57" t="s">
        <v>53</v>
      </c>
      <c r="E250" s="57" t="s">
        <v>32</v>
      </c>
      <c r="F250" s="57" t="s">
        <v>33</v>
      </c>
      <c r="G250" s="58" t="n">
        <v>277200</v>
      </c>
      <c r="H250" s="59"/>
      <c r="I250" s="59"/>
      <c r="J250" s="59"/>
      <c r="K250" s="59"/>
      <c r="L250" s="36" t="str">
        <f aca="false">HYPERLINK($R$9,$S$9)</f>
        <v>お問い合わせ下さい。</v>
      </c>
      <c r="M250" s="59"/>
      <c r="N250" s="59"/>
      <c r="O250" s="59"/>
      <c r="P250" s="60"/>
      <c r="R250" s="8" t="s">
        <v>607</v>
      </c>
      <c r="S250" s="8" t="s">
        <v>608</v>
      </c>
    </row>
    <row r="251" customFormat="false" ht="24" hidden="false" customHeight="true" outlineLevel="0" collapsed="false">
      <c r="A251" s="55"/>
      <c r="B251" s="36" t="str">
        <f aca="false">IF($S251&lt;&gt;"",HYPERLINK($R251,$S251),"")</f>
        <v>NFC0393R</v>
      </c>
      <c r="C251" s="56" t="s">
        <v>609</v>
      </c>
      <c r="D251" s="57" t="s">
        <v>43</v>
      </c>
      <c r="E251" s="57" t="s">
        <v>32</v>
      </c>
      <c r="F251" s="57" t="s">
        <v>33</v>
      </c>
      <c r="G251" s="58" t="n">
        <v>55000</v>
      </c>
      <c r="H251" s="59"/>
      <c r="I251" s="57" t="s">
        <v>610</v>
      </c>
      <c r="J251" s="59"/>
      <c r="K251" s="59"/>
      <c r="L251" s="59" t="s">
        <v>611</v>
      </c>
      <c r="M251" s="59"/>
      <c r="N251" s="59"/>
      <c r="O251" s="59"/>
      <c r="P251" s="60"/>
      <c r="R251" s="8" t="s">
        <v>612</v>
      </c>
      <c r="S251" s="8" t="s">
        <v>613</v>
      </c>
    </row>
    <row r="252" customFormat="false" ht="16" hidden="false" customHeight="true" outlineLevel="0" collapsed="false">
      <c r="A252" s="47" t="s">
        <v>615</v>
      </c>
      <c r="B252" s="48"/>
      <c r="C252" s="49"/>
      <c r="D252" s="50"/>
      <c r="E252" s="50"/>
      <c r="F252" s="50"/>
      <c r="G252" s="51"/>
      <c r="H252" s="52"/>
      <c r="I252" s="52"/>
      <c r="J252" s="52"/>
      <c r="K252" s="52"/>
      <c r="L252" s="52"/>
      <c r="M252" s="52"/>
      <c r="N252" s="52"/>
      <c r="O252" s="52"/>
      <c r="P252" s="53"/>
    </row>
    <row r="253" customFormat="false" ht="24" hidden="false" customHeight="true" outlineLevel="0" collapsed="false">
      <c r="A253" s="55"/>
      <c r="B253" s="36" t="str">
        <f aca="false">IF($S253&lt;&gt;"",HYPERLINK($R253,$S253),"")</f>
        <v>NFC0682R</v>
      </c>
      <c r="C253" s="56" t="s">
        <v>616</v>
      </c>
      <c r="D253" s="57" t="s">
        <v>53</v>
      </c>
      <c r="E253" s="57" t="s">
        <v>32</v>
      </c>
      <c r="F253" s="57" t="s">
        <v>33</v>
      </c>
      <c r="G253" s="58" t="n">
        <v>277200</v>
      </c>
      <c r="H253" s="59"/>
      <c r="I253" s="59"/>
      <c r="J253" s="59"/>
      <c r="K253" s="59"/>
      <c r="L253" s="36" t="str">
        <f aca="false">HYPERLINK($R$9,$S$9)</f>
        <v>お問い合わせ下さい。</v>
      </c>
      <c r="M253" s="59"/>
      <c r="N253" s="59"/>
      <c r="O253" s="59"/>
      <c r="P253" s="60"/>
      <c r="R253" s="8" t="s">
        <v>617</v>
      </c>
      <c r="S253" s="8" t="s">
        <v>618</v>
      </c>
    </row>
    <row r="254" customFormat="false" ht="24" hidden="false" customHeight="true" outlineLevel="0" collapsed="false">
      <c r="A254" s="55"/>
      <c r="B254" s="36" t="str">
        <f aca="false">IF($S254&lt;&gt;"",HYPERLINK($R254,$S254),"")</f>
        <v>NFC0687R</v>
      </c>
      <c r="C254" s="56" t="s">
        <v>619</v>
      </c>
      <c r="D254" s="57" t="s">
        <v>43</v>
      </c>
      <c r="E254" s="57" t="s">
        <v>32</v>
      </c>
      <c r="F254" s="57" t="s">
        <v>594</v>
      </c>
      <c r="G254" s="58" t="n">
        <v>55000</v>
      </c>
      <c r="H254" s="59"/>
      <c r="I254" s="59" t="s">
        <v>583</v>
      </c>
      <c r="J254" s="59"/>
      <c r="K254" s="59"/>
      <c r="L254" s="59" t="s">
        <v>599</v>
      </c>
      <c r="M254" s="59"/>
      <c r="N254" s="59"/>
      <c r="O254" s="59"/>
      <c r="P254" s="60"/>
      <c r="R254" s="8" t="s">
        <v>620</v>
      </c>
      <c r="S254" s="8" t="s">
        <v>621</v>
      </c>
    </row>
    <row r="255" customFormat="false" ht="16" hidden="false" customHeight="true" outlineLevel="0" collapsed="false">
      <c r="A255" s="47" t="s">
        <v>622</v>
      </c>
      <c r="B255" s="48"/>
      <c r="C255" s="49"/>
      <c r="D255" s="50"/>
      <c r="E255" s="50"/>
      <c r="F255" s="50"/>
      <c r="G255" s="51"/>
      <c r="H255" s="52"/>
      <c r="I255" s="52"/>
      <c r="J255" s="52"/>
      <c r="K255" s="52"/>
      <c r="L255" s="52"/>
      <c r="M255" s="52"/>
      <c r="N255" s="52"/>
      <c r="O255" s="52"/>
      <c r="P255" s="53"/>
    </row>
    <row r="256" customFormat="false" ht="24" hidden="false" customHeight="true" outlineLevel="0" collapsed="false">
      <c r="A256" s="55"/>
      <c r="B256" s="36" t="str">
        <f aca="false">IF($S256&lt;&gt;"",HYPERLINK($R256,$S256),"")</f>
        <v>NFC0567R</v>
      </c>
      <c r="C256" s="56" t="s">
        <v>623</v>
      </c>
      <c r="D256" s="57" t="s">
        <v>39</v>
      </c>
      <c r="E256" s="57" t="s">
        <v>32</v>
      </c>
      <c r="F256" s="57" t="s">
        <v>33</v>
      </c>
      <c r="G256" s="58" t="n">
        <v>207900</v>
      </c>
      <c r="H256" s="59"/>
      <c r="I256" s="59"/>
      <c r="J256" s="59"/>
      <c r="K256" s="59"/>
      <c r="L256" s="36" t="str">
        <f aca="false">HYPERLINK($R$9,$S$9)</f>
        <v>お問い合わせ下さい。</v>
      </c>
      <c r="M256" s="59"/>
      <c r="N256" s="59"/>
      <c r="O256" s="59"/>
      <c r="P256" s="60"/>
      <c r="R256" s="8" t="s">
        <v>624</v>
      </c>
      <c r="S256" s="8" t="s">
        <v>625</v>
      </c>
    </row>
    <row r="257" customFormat="false" ht="24" hidden="false" customHeight="true" outlineLevel="0" collapsed="false">
      <c r="A257" s="55"/>
      <c r="B257" s="36" t="str">
        <f aca="false">IF($S257&lt;&gt;"",HYPERLINK($R257,$S257),"")</f>
        <v>NFC0569R</v>
      </c>
      <c r="C257" s="56" t="s">
        <v>626</v>
      </c>
      <c r="D257" s="57" t="s">
        <v>43</v>
      </c>
      <c r="E257" s="57" t="s">
        <v>32</v>
      </c>
      <c r="F257" s="57" t="s">
        <v>581</v>
      </c>
      <c r="G257" s="58" t="n">
        <v>55000</v>
      </c>
      <c r="H257" s="59" t="s">
        <v>627</v>
      </c>
      <c r="I257" s="59"/>
      <c r="J257" s="59"/>
      <c r="K257" s="59"/>
      <c r="L257" s="57" t="s">
        <v>628</v>
      </c>
      <c r="M257" s="59"/>
      <c r="N257" s="59"/>
      <c r="O257" s="59"/>
      <c r="P257" s="60"/>
      <c r="R257" s="8" t="s">
        <v>629</v>
      </c>
      <c r="S257" s="8" t="s">
        <v>630</v>
      </c>
    </row>
    <row r="258" customFormat="false" ht="16" hidden="false" customHeight="true" outlineLevel="0" collapsed="false">
      <c r="A258" s="47" t="s">
        <v>631</v>
      </c>
      <c r="B258" s="48"/>
      <c r="C258" s="49"/>
      <c r="D258" s="50"/>
      <c r="E258" s="50"/>
      <c r="F258" s="50"/>
      <c r="G258" s="51"/>
      <c r="H258" s="52"/>
      <c r="I258" s="52"/>
      <c r="J258" s="52"/>
      <c r="K258" s="52"/>
      <c r="L258" s="52"/>
      <c r="M258" s="52"/>
      <c r="N258" s="52"/>
      <c r="O258" s="52"/>
      <c r="P258" s="53"/>
    </row>
    <row r="259" customFormat="false" ht="24" hidden="false" customHeight="true" outlineLevel="0" collapsed="false">
      <c r="A259" s="55"/>
      <c r="B259" s="36" t="str">
        <f aca="false">IF($S259&lt;&gt;"",HYPERLINK($R259,$S259),"")</f>
        <v>NFC0461R</v>
      </c>
      <c r="C259" s="56" t="s">
        <v>632</v>
      </c>
      <c r="D259" s="57" t="s">
        <v>53</v>
      </c>
      <c r="E259" s="57" t="s">
        <v>32</v>
      </c>
      <c r="F259" s="57" t="s">
        <v>33</v>
      </c>
      <c r="G259" s="58" t="n">
        <v>277200</v>
      </c>
      <c r="H259" s="59"/>
      <c r="I259" s="59"/>
      <c r="J259" s="59"/>
      <c r="K259" s="59"/>
      <c r="L259" s="36" t="str">
        <f aca="false">HYPERLINK($R$9,$S$9)</f>
        <v>お問い合わせ下さい。</v>
      </c>
      <c r="M259" s="59"/>
      <c r="N259" s="59"/>
      <c r="O259" s="59"/>
      <c r="P259" s="60"/>
      <c r="R259" s="8" t="s">
        <v>633</v>
      </c>
      <c r="S259" s="8" t="s">
        <v>634</v>
      </c>
    </row>
    <row r="260" customFormat="false" ht="24" hidden="false" customHeight="true" outlineLevel="0" collapsed="false">
      <c r="A260" s="55"/>
      <c r="B260" s="36" t="str">
        <f aca="false">IF($S260&lt;&gt;"",HYPERLINK($R260,$S260),"")</f>
        <v>NFC0396R</v>
      </c>
      <c r="C260" s="56" t="s">
        <v>635</v>
      </c>
      <c r="D260" s="57" t="s">
        <v>43</v>
      </c>
      <c r="E260" s="57" t="s">
        <v>32</v>
      </c>
      <c r="F260" s="57" t="s">
        <v>33</v>
      </c>
      <c r="G260" s="58" t="n">
        <v>55000</v>
      </c>
      <c r="H260" s="59"/>
      <c r="I260" s="59"/>
      <c r="J260" s="59" t="s">
        <v>636</v>
      </c>
      <c r="K260" s="59"/>
      <c r="L260" s="59"/>
      <c r="M260" s="59"/>
      <c r="N260" s="59"/>
      <c r="O260" s="59"/>
      <c r="P260" s="60"/>
      <c r="R260" s="8" t="s">
        <v>637</v>
      </c>
      <c r="S260" s="8" t="s">
        <v>638</v>
      </c>
    </row>
    <row r="261" customFormat="false" ht="16" hidden="false" customHeight="true" outlineLevel="0" collapsed="false">
      <c r="A261" s="38" t="s">
        <v>639</v>
      </c>
      <c r="B261" s="39"/>
      <c r="C261" s="40"/>
      <c r="D261" s="41"/>
      <c r="E261" s="41"/>
      <c r="F261" s="41"/>
      <c r="G261" s="42"/>
      <c r="H261" s="43"/>
      <c r="I261" s="43"/>
      <c r="J261" s="43"/>
      <c r="K261" s="43"/>
      <c r="L261" s="43"/>
      <c r="M261" s="43"/>
      <c r="N261" s="43"/>
      <c r="O261" s="43"/>
      <c r="P261" s="44"/>
    </row>
    <row r="262" customFormat="false" ht="16" hidden="false" customHeight="true" outlineLevel="0" collapsed="false">
      <c r="A262" s="63" t="s">
        <v>640</v>
      </c>
      <c r="B262" s="48"/>
      <c r="C262" s="49"/>
      <c r="D262" s="50"/>
      <c r="E262" s="50"/>
      <c r="F262" s="50"/>
      <c r="G262" s="51"/>
      <c r="H262" s="52"/>
      <c r="I262" s="52"/>
      <c r="J262" s="52"/>
      <c r="K262" s="52"/>
      <c r="L262" s="52"/>
      <c r="M262" s="52"/>
      <c r="N262" s="52"/>
      <c r="O262" s="52"/>
      <c r="P262" s="53"/>
    </row>
    <row r="263" customFormat="false" ht="24" hidden="false" customHeight="true" outlineLevel="0" collapsed="false">
      <c r="A263" s="55"/>
      <c r="B263" s="36" t="str">
        <f aca="false">IF($S263&lt;&gt;"",HYPERLINK($R263,$S263),"")</f>
        <v>NFC0591R</v>
      </c>
      <c r="C263" s="56" t="s">
        <v>641</v>
      </c>
      <c r="D263" s="57" t="s">
        <v>39</v>
      </c>
      <c r="E263" s="57" t="s">
        <v>32</v>
      </c>
      <c r="F263" s="57" t="s">
        <v>132</v>
      </c>
      <c r="G263" s="58" t="n">
        <v>280500</v>
      </c>
      <c r="H263" s="59"/>
      <c r="I263" s="59"/>
      <c r="J263" s="59"/>
      <c r="K263" s="59"/>
      <c r="L263" s="36" t="str">
        <f aca="false">HYPERLINK($R$9,$S$9)</f>
        <v>お問い合わせ下さい。</v>
      </c>
      <c r="M263" s="59"/>
      <c r="N263" s="59"/>
      <c r="O263" s="59"/>
      <c r="P263" s="60"/>
      <c r="R263" s="8" t="s">
        <v>642</v>
      </c>
      <c r="S263" s="8" t="s">
        <v>643</v>
      </c>
    </row>
    <row r="264" customFormat="false" ht="24" hidden="false" customHeight="true" outlineLevel="0" collapsed="false">
      <c r="A264" s="55"/>
      <c r="B264" s="36" t="str">
        <f aca="false">IF($S264&lt;&gt;"",HYPERLINK($R264,$S264),"")</f>
        <v>NFC0592R</v>
      </c>
      <c r="C264" s="56" t="s">
        <v>644</v>
      </c>
      <c r="D264" s="57" t="s">
        <v>183</v>
      </c>
      <c r="E264" s="57" t="s">
        <v>32</v>
      </c>
      <c r="F264" s="57" t="s">
        <v>132</v>
      </c>
      <c r="G264" s="58" t="n">
        <v>187000</v>
      </c>
      <c r="H264" s="59"/>
      <c r="I264" s="59"/>
      <c r="J264" s="59"/>
      <c r="K264" s="59"/>
      <c r="L264" s="36" t="str">
        <f aca="false">HYPERLINK($R$9,$S$9)</f>
        <v>お問い合わせ下さい。</v>
      </c>
      <c r="M264" s="59"/>
      <c r="N264" s="59"/>
      <c r="O264" s="59"/>
      <c r="P264" s="60"/>
      <c r="R264" s="8" t="s">
        <v>645</v>
      </c>
      <c r="S264" s="8" t="s">
        <v>646</v>
      </c>
    </row>
    <row r="265" customFormat="false" ht="24" hidden="false" customHeight="true" outlineLevel="0" collapsed="false">
      <c r="A265" s="55"/>
      <c r="B265" s="36" t="str">
        <f aca="false">IF($S265&lt;&gt;"",HYPERLINK($R265,$S265),"")</f>
        <v>NFC0615R</v>
      </c>
      <c r="C265" s="56" t="s">
        <v>647</v>
      </c>
      <c r="D265" s="57" t="s">
        <v>43</v>
      </c>
      <c r="E265" s="57" t="s">
        <v>32</v>
      </c>
      <c r="F265" s="57" t="s">
        <v>132</v>
      </c>
      <c r="G265" s="58" t="n">
        <v>93500</v>
      </c>
      <c r="H265" s="59"/>
      <c r="I265" s="59"/>
      <c r="J265" s="59"/>
      <c r="K265" s="59"/>
      <c r="L265" s="36" t="str">
        <f aca="false">HYPERLINK($R$9,$S$9)</f>
        <v>お問い合わせ下さい。</v>
      </c>
      <c r="M265" s="59"/>
      <c r="N265" s="59"/>
      <c r="O265" s="59"/>
      <c r="P265" s="60"/>
      <c r="R265" s="8" t="s">
        <v>648</v>
      </c>
      <c r="S265" s="8" t="s">
        <v>649</v>
      </c>
    </row>
    <row r="266" customFormat="false" ht="24" hidden="false" customHeight="true" outlineLevel="0" collapsed="false">
      <c r="A266" s="55"/>
      <c r="B266" s="36" t="str">
        <f aca="false">IF($S266&lt;&gt;"",HYPERLINK($R266,$S266),"")</f>
        <v>NFC0593R</v>
      </c>
      <c r="C266" s="56" t="s">
        <v>650</v>
      </c>
      <c r="D266" s="57" t="s">
        <v>53</v>
      </c>
      <c r="E266" s="57" t="s">
        <v>32</v>
      </c>
      <c r="F266" s="57" t="s">
        <v>132</v>
      </c>
      <c r="G266" s="58" t="n">
        <v>418000</v>
      </c>
      <c r="H266" s="59"/>
      <c r="I266" s="59"/>
      <c r="J266" s="59"/>
      <c r="K266" s="59"/>
      <c r="L266" s="36" t="str">
        <f aca="false">HYPERLINK($R$9,$S$9)</f>
        <v>お問い合わせ下さい。</v>
      </c>
      <c r="M266" s="59"/>
      <c r="N266" s="59"/>
      <c r="O266" s="59"/>
      <c r="P266" s="60"/>
      <c r="R266" s="8" t="s">
        <v>651</v>
      </c>
      <c r="S266" s="8" t="s">
        <v>652</v>
      </c>
    </row>
    <row r="267" customFormat="false" ht="24" hidden="false" customHeight="true" outlineLevel="0" collapsed="false">
      <c r="A267" s="55"/>
      <c r="B267" s="36" t="str">
        <f aca="false">IF($S267&lt;&gt;"",HYPERLINK($R267,$S267),"")</f>
        <v>NFC0619R</v>
      </c>
      <c r="C267" s="56" t="s">
        <v>653</v>
      </c>
      <c r="D267" s="57" t="s">
        <v>43</v>
      </c>
      <c r="E267" s="57" t="s">
        <v>32</v>
      </c>
      <c r="F267" s="57" t="s">
        <v>132</v>
      </c>
      <c r="G267" s="58" t="n">
        <v>104500</v>
      </c>
      <c r="H267" s="59"/>
      <c r="I267" s="59"/>
      <c r="J267" s="59"/>
      <c r="K267" s="59"/>
      <c r="L267" s="36" t="str">
        <f aca="false">HYPERLINK($R$9,$S$9)</f>
        <v>お問い合わせ下さい。</v>
      </c>
      <c r="M267" s="59"/>
      <c r="N267" s="59"/>
      <c r="O267" s="59"/>
      <c r="P267" s="60"/>
      <c r="R267" s="8" t="s">
        <v>654</v>
      </c>
      <c r="S267" s="8" t="s">
        <v>655</v>
      </c>
    </row>
    <row r="268" customFormat="false" ht="24" hidden="false" customHeight="true" outlineLevel="0" collapsed="false">
      <c r="A268" s="55"/>
      <c r="B268" s="36" t="str">
        <f aca="false">IF($S268&lt;&gt;"",HYPERLINK($R268,$S268),"")</f>
        <v>NFC0594R</v>
      </c>
      <c r="C268" s="56" t="s">
        <v>656</v>
      </c>
      <c r="D268" s="57" t="s">
        <v>43</v>
      </c>
      <c r="E268" s="57" t="s">
        <v>32</v>
      </c>
      <c r="F268" s="57" t="s">
        <v>132</v>
      </c>
      <c r="G268" s="58" t="n">
        <v>104500</v>
      </c>
      <c r="H268" s="59"/>
      <c r="I268" s="59"/>
      <c r="J268" s="59"/>
      <c r="K268" s="59"/>
      <c r="L268" s="36" t="str">
        <f aca="false">HYPERLINK($R$9,$S$9)</f>
        <v>お問い合わせ下さい。</v>
      </c>
      <c r="M268" s="59"/>
      <c r="N268" s="59"/>
      <c r="O268" s="59"/>
      <c r="P268" s="60"/>
      <c r="R268" s="8" t="s">
        <v>657</v>
      </c>
      <c r="S268" s="8" t="s">
        <v>658</v>
      </c>
    </row>
    <row r="269" customFormat="false" ht="24" hidden="false" customHeight="true" outlineLevel="0" collapsed="false">
      <c r="A269" s="55"/>
      <c r="B269" s="36" t="str">
        <f aca="false">IF($S269&lt;&gt;"",HYPERLINK($R269,$S269),"")</f>
        <v>NFC0683R</v>
      </c>
      <c r="C269" s="56" t="s">
        <v>659</v>
      </c>
      <c r="D269" s="57" t="s">
        <v>53</v>
      </c>
      <c r="E269" s="57" t="s">
        <v>32</v>
      </c>
      <c r="F269" s="57" t="s">
        <v>132</v>
      </c>
      <c r="G269" s="58" t="n">
        <v>418000</v>
      </c>
      <c r="H269" s="59"/>
      <c r="I269" s="59"/>
      <c r="J269" s="59"/>
      <c r="K269" s="59"/>
      <c r="L269" s="36" t="str">
        <f aca="false">HYPERLINK($R$9,$S$9)</f>
        <v>お問い合わせ下さい。</v>
      </c>
      <c r="M269" s="59"/>
      <c r="N269" s="59"/>
      <c r="O269" s="59"/>
      <c r="P269" s="60"/>
      <c r="R269" s="8" t="s">
        <v>660</v>
      </c>
      <c r="S269" s="8" t="s">
        <v>661</v>
      </c>
    </row>
    <row r="270" customFormat="false" ht="16" hidden="false" customHeight="true" outlineLevel="0" collapsed="false">
      <c r="A270" s="63" t="s">
        <v>662</v>
      </c>
      <c r="B270" s="48"/>
      <c r="C270" s="49"/>
      <c r="D270" s="50"/>
      <c r="E270" s="50"/>
      <c r="F270" s="50"/>
      <c r="G270" s="51"/>
      <c r="H270" s="52"/>
      <c r="I270" s="52"/>
      <c r="J270" s="52"/>
      <c r="K270" s="52"/>
      <c r="L270" s="52"/>
      <c r="M270" s="52"/>
      <c r="N270" s="52"/>
      <c r="O270" s="52"/>
      <c r="P270" s="53"/>
    </row>
    <row r="271" customFormat="false" ht="24" hidden="false" customHeight="true" outlineLevel="0" collapsed="false">
      <c r="A271" s="55"/>
      <c r="B271" s="36" t="str">
        <f aca="false">IF($S271&lt;&gt;"",HYPERLINK($R271,$S271),"")</f>
        <v>NFC0594R</v>
      </c>
      <c r="C271" s="56" t="s">
        <v>656</v>
      </c>
      <c r="D271" s="57" t="s">
        <v>43</v>
      </c>
      <c r="E271" s="57" t="s">
        <v>32</v>
      </c>
      <c r="F271" s="57" t="s">
        <v>132</v>
      </c>
      <c r="G271" s="58" t="n">
        <v>104500</v>
      </c>
      <c r="H271" s="59"/>
      <c r="I271" s="59"/>
      <c r="J271" s="59"/>
      <c r="K271" s="59"/>
      <c r="L271" s="36" t="str">
        <f aca="false">HYPERLINK($R$9,$S$9)</f>
        <v>お問い合わせ下さい。</v>
      </c>
      <c r="M271" s="59"/>
      <c r="N271" s="59"/>
      <c r="O271" s="59"/>
      <c r="P271" s="60"/>
      <c r="R271" s="8" t="s">
        <v>657</v>
      </c>
      <c r="S271" s="8" t="s">
        <v>658</v>
      </c>
    </row>
    <row r="272" customFormat="false" ht="24" hidden="false" customHeight="true" outlineLevel="0" collapsed="false">
      <c r="A272" s="55"/>
      <c r="B272" s="36" t="str">
        <f aca="false">IF($S272&lt;&gt;"",HYPERLINK($R272,$S272),"")</f>
        <v>NFC0620R</v>
      </c>
      <c r="C272" s="56" t="s">
        <v>663</v>
      </c>
      <c r="D272" s="57" t="s">
        <v>43</v>
      </c>
      <c r="E272" s="57" t="s">
        <v>32</v>
      </c>
      <c r="F272" s="57" t="s">
        <v>132</v>
      </c>
      <c r="G272" s="58" t="n">
        <v>104500</v>
      </c>
      <c r="H272" s="59"/>
      <c r="I272" s="59"/>
      <c r="J272" s="59"/>
      <c r="K272" s="59"/>
      <c r="L272" s="36" t="str">
        <f aca="false">HYPERLINK($R$9,$S$9)</f>
        <v>お問い合わせ下さい。</v>
      </c>
      <c r="M272" s="59"/>
      <c r="N272" s="59"/>
      <c r="O272" s="59"/>
      <c r="P272" s="60"/>
      <c r="R272" s="8" t="s">
        <v>664</v>
      </c>
      <c r="S272" s="8" t="s">
        <v>665</v>
      </c>
    </row>
    <row r="273" customFormat="false" ht="16" hidden="false" customHeight="true" outlineLevel="0" collapsed="false">
      <c r="A273" s="63" t="s">
        <v>666</v>
      </c>
      <c r="B273" s="48"/>
      <c r="C273" s="49"/>
      <c r="D273" s="50"/>
      <c r="E273" s="50"/>
      <c r="F273" s="50"/>
      <c r="G273" s="51"/>
      <c r="H273" s="52"/>
      <c r="I273" s="52"/>
      <c r="J273" s="52"/>
      <c r="K273" s="52"/>
      <c r="L273" s="52"/>
      <c r="M273" s="52"/>
      <c r="N273" s="52"/>
      <c r="O273" s="52"/>
      <c r="P273" s="53"/>
    </row>
    <row r="274" customFormat="false" ht="24" hidden="false" customHeight="true" outlineLevel="0" collapsed="false">
      <c r="A274" s="55"/>
      <c r="B274" s="36" t="str">
        <f aca="false">IF($S274&lt;&gt;"",HYPERLINK($R274,$S274),"")</f>
        <v>NFC0683R</v>
      </c>
      <c r="C274" s="56" t="s">
        <v>659</v>
      </c>
      <c r="D274" s="57" t="s">
        <v>53</v>
      </c>
      <c r="E274" s="57" t="s">
        <v>32</v>
      </c>
      <c r="F274" s="57" t="s">
        <v>132</v>
      </c>
      <c r="G274" s="58" t="n">
        <v>418000</v>
      </c>
      <c r="H274" s="59"/>
      <c r="I274" s="59"/>
      <c r="J274" s="59"/>
      <c r="K274" s="59"/>
      <c r="L274" s="36" t="str">
        <f aca="false">HYPERLINK($R$9,$S$9)</f>
        <v>お問い合わせ下さい。</v>
      </c>
      <c r="M274" s="59"/>
      <c r="N274" s="59"/>
      <c r="O274" s="59"/>
      <c r="P274" s="60"/>
      <c r="R274" s="8" t="s">
        <v>660</v>
      </c>
      <c r="S274" s="8" t="s">
        <v>661</v>
      </c>
    </row>
    <row r="275" customFormat="false" ht="24" hidden="false" customHeight="true" outlineLevel="0" collapsed="false">
      <c r="A275" s="55"/>
      <c r="B275" s="36" t="str">
        <f aca="false">IF($S275&lt;&gt;"",HYPERLINK($R275,$S275),"")</f>
        <v>NFC0621R</v>
      </c>
      <c r="C275" s="56" t="s">
        <v>667</v>
      </c>
      <c r="D275" s="57" t="s">
        <v>43</v>
      </c>
      <c r="E275" s="57" t="s">
        <v>32</v>
      </c>
      <c r="F275" s="57" t="s">
        <v>132</v>
      </c>
      <c r="G275" s="58" t="n">
        <v>104500</v>
      </c>
      <c r="H275" s="59"/>
      <c r="I275" s="59"/>
      <c r="J275" s="59"/>
      <c r="K275" s="59"/>
      <c r="L275" s="36" t="str">
        <f aca="false">HYPERLINK($R$9,$S$9)</f>
        <v>お問い合わせ下さい。</v>
      </c>
      <c r="M275" s="59"/>
      <c r="N275" s="59"/>
      <c r="O275" s="59"/>
      <c r="P275" s="60"/>
      <c r="R275" s="8" t="s">
        <v>668</v>
      </c>
      <c r="S275" s="8" t="s">
        <v>669</v>
      </c>
    </row>
    <row r="276" customFormat="false" ht="16" hidden="false" customHeight="true" outlineLevel="0" collapsed="false">
      <c r="A276" s="63" t="s">
        <v>670</v>
      </c>
      <c r="B276" s="48"/>
      <c r="C276" s="49"/>
      <c r="D276" s="50"/>
      <c r="E276" s="50"/>
      <c r="F276" s="50"/>
      <c r="G276" s="51"/>
      <c r="H276" s="52"/>
      <c r="I276" s="52"/>
      <c r="J276" s="52"/>
      <c r="K276" s="52"/>
      <c r="L276" s="52"/>
      <c r="M276" s="52"/>
      <c r="N276" s="52"/>
      <c r="O276" s="52"/>
      <c r="P276" s="53"/>
    </row>
    <row r="277" customFormat="false" ht="24" hidden="false" customHeight="true" outlineLevel="0" collapsed="false">
      <c r="A277" s="55"/>
      <c r="B277" s="36" t="str">
        <f aca="false">IF($S277&lt;&gt;"",HYPERLINK($R277,$S277),"")</f>
        <v>NFC0598R</v>
      </c>
      <c r="C277" s="56" t="s">
        <v>671</v>
      </c>
      <c r="D277" s="57" t="s">
        <v>39</v>
      </c>
      <c r="E277" s="57" t="s">
        <v>32</v>
      </c>
      <c r="F277" s="57" t="s">
        <v>33</v>
      </c>
      <c r="G277" s="58" t="n">
        <v>280500</v>
      </c>
      <c r="H277" s="59"/>
      <c r="I277" s="59"/>
      <c r="J277" s="59"/>
      <c r="K277" s="59"/>
      <c r="L277" s="36" t="str">
        <f aca="false">HYPERLINK($R$9,$S$9)</f>
        <v>お問い合わせ下さい。</v>
      </c>
      <c r="M277" s="59"/>
      <c r="N277" s="59"/>
      <c r="O277" s="59"/>
      <c r="P277" s="60"/>
      <c r="R277" s="8" t="s">
        <v>672</v>
      </c>
      <c r="S277" s="8" t="s">
        <v>673</v>
      </c>
    </row>
    <row r="278" customFormat="false" ht="24" hidden="false" customHeight="true" outlineLevel="0" collapsed="false">
      <c r="A278" s="55"/>
      <c r="B278" s="36" t="str">
        <f aca="false">IF($S278&lt;&gt;"",HYPERLINK($R278,$S278),"")</f>
        <v>NFC0599R</v>
      </c>
      <c r="C278" s="56" t="s">
        <v>674</v>
      </c>
      <c r="D278" s="57" t="s">
        <v>183</v>
      </c>
      <c r="E278" s="57" t="s">
        <v>32</v>
      </c>
      <c r="F278" s="57" t="s">
        <v>132</v>
      </c>
      <c r="G278" s="58" t="n">
        <v>187000</v>
      </c>
      <c r="H278" s="59"/>
      <c r="I278" s="59"/>
      <c r="J278" s="59"/>
      <c r="K278" s="59"/>
      <c r="L278" s="36" t="str">
        <f aca="false">HYPERLINK($R$9,$S$9)</f>
        <v>お問い合わせ下さい。</v>
      </c>
      <c r="M278" s="59"/>
      <c r="N278" s="59"/>
      <c r="O278" s="59"/>
      <c r="P278" s="60"/>
      <c r="R278" s="8" t="s">
        <v>675</v>
      </c>
      <c r="S278" s="8" t="s">
        <v>676</v>
      </c>
    </row>
    <row r="279" customFormat="false" ht="24" hidden="false" customHeight="true" outlineLevel="0" collapsed="false">
      <c r="A279" s="55"/>
      <c r="B279" s="36" t="str">
        <f aca="false">IF($S279&lt;&gt;"",HYPERLINK($R279,$S279),"")</f>
        <v>NFC0617R</v>
      </c>
      <c r="C279" s="56" t="s">
        <v>677</v>
      </c>
      <c r="D279" s="57" t="s">
        <v>43</v>
      </c>
      <c r="E279" s="57" t="s">
        <v>32</v>
      </c>
      <c r="F279" s="57" t="s">
        <v>132</v>
      </c>
      <c r="G279" s="58" t="n">
        <v>93500</v>
      </c>
      <c r="H279" s="59"/>
      <c r="I279" s="59"/>
      <c r="J279" s="59"/>
      <c r="K279" s="59"/>
      <c r="L279" s="36" t="str">
        <f aca="false">HYPERLINK($R$9,$S$9)</f>
        <v>お問い合わせ下さい。</v>
      </c>
      <c r="M279" s="59"/>
      <c r="N279" s="59"/>
      <c r="O279" s="59"/>
      <c r="P279" s="60"/>
      <c r="R279" s="8" t="s">
        <v>678</v>
      </c>
      <c r="S279" s="8" t="s">
        <v>679</v>
      </c>
    </row>
    <row r="280" customFormat="false" ht="16" hidden="false" customHeight="true" outlineLevel="0" collapsed="false">
      <c r="A280" s="63" t="s">
        <v>680</v>
      </c>
      <c r="B280" s="48"/>
      <c r="C280" s="49"/>
      <c r="D280" s="50"/>
      <c r="E280" s="50"/>
      <c r="F280" s="50"/>
      <c r="G280" s="51"/>
      <c r="H280" s="52"/>
      <c r="I280" s="52"/>
      <c r="J280" s="52"/>
      <c r="K280" s="52"/>
      <c r="L280" s="52"/>
      <c r="M280" s="52"/>
      <c r="N280" s="52"/>
      <c r="O280" s="52"/>
      <c r="P280" s="53"/>
    </row>
    <row r="281" customFormat="false" ht="24" hidden="false" customHeight="true" outlineLevel="0" collapsed="false">
      <c r="A281" s="55"/>
      <c r="B281" s="36" t="str">
        <f aca="false">IF($S281&lt;&gt;"",HYPERLINK($R281,$S281),"")</f>
        <v>NFC0600R</v>
      </c>
      <c r="C281" s="56" t="s">
        <v>681</v>
      </c>
      <c r="D281" s="57" t="s">
        <v>39</v>
      </c>
      <c r="E281" s="57" t="s">
        <v>32</v>
      </c>
      <c r="F281" s="57" t="s">
        <v>132</v>
      </c>
      <c r="G281" s="58" t="n">
        <v>313500</v>
      </c>
      <c r="H281" s="59"/>
      <c r="I281" s="59"/>
      <c r="J281" s="59"/>
      <c r="K281" s="59"/>
      <c r="L281" s="36" t="str">
        <f aca="false">HYPERLINK($R$9,$S$9)</f>
        <v>お問い合わせ下さい。</v>
      </c>
      <c r="M281" s="59"/>
      <c r="N281" s="59"/>
      <c r="O281" s="59"/>
      <c r="P281" s="60"/>
      <c r="R281" s="8" t="s">
        <v>682</v>
      </c>
      <c r="S281" s="8" t="s">
        <v>683</v>
      </c>
    </row>
    <row r="282" customFormat="false" ht="24" hidden="false" customHeight="true" outlineLevel="0" collapsed="false">
      <c r="A282" s="55"/>
      <c r="B282" s="36" t="str">
        <f aca="false">IF($S282&lt;&gt;"",HYPERLINK($R282,$S282),"")</f>
        <v>NFC0601R</v>
      </c>
      <c r="C282" s="56" t="s">
        <v>684</v>
      </c>
      <c r="D282" s="57" t="s">
        <v>183</v>
      </c>
      <c r="E282" s="57" t="s">
        <v>32</v>
      </c>
      <c r="F282" s="57" t="s">
        <v>132</v>
      </c>
      <c r="G282" s="58" t="n">
        <v>209000</v>
      </c>
      <c r="H282" s="59"/>
      <c r="I282" s="59"/>
      <c r="J282" s="59"/>
      <c r="K282" s="59"/>
      <c r="L282" s="36" t="str">
        <f aca="false">HYPERLINK($R$9,$S$9)</f>
        <v>お問い合わせ下さい。</v>
      </c>
      <c r="M282" s="59"/>
      <c r="N282" s="59"/>
      <c r="O282" s="59"/>
      <c r="P282" s="60"/>
      <c r="R282" s="8" t="s">
        <v>685</v>
      </c>
      <c r="S282" s="8" t="s">
        <v>686</v>
      </c>
    </row>
    <row r="283" customFormat="false" ht="24" hidden="false" customHeight="true" outlineLevel="0" collapsed="false">
      <c r="A283" s="55"/>
      <c r="B283" s="36" t="str">
        <f aca="false">IF($S283&lt;&gt;"",HYPERLINK($R283,$S283),"")</f>
        <v>NFC0618R</v>
      </c>
      <c r="C283" s="56" t="s">
        <v>687</v>
      </c>
      <c r="D283" s="57" t="s">
        <v>43</v>
      </c>
      <c r="E283" s="57" t="s">
        <v>32</v>
      </c>
      <c r="F283" s="57" t="s">
        <v>132</v>
      </c>
      <c r="G283" s="58" t="n">
        <v>104500</v>
      </c>
      <c r="H283" s="59"/>
      <c r="I283" s="59"/>
      <c r="J283" s="59"/>
      <c r="K283" s="59"/>
      <c r="L283" s="36" t="str">
        <f aca="false">HYPERLINK($R$9,$S$9)</f>
        <v>お問い合わせ下さい。</v>
      </c>
      <c r="M283" s="59"/>
      <c r="N283" s="59"/>
      <c r="O283" s="59"/>
      <c r="P283" s="60"/>
      <c r="R283" s="8" t="s">
        <v>688</v>
      </c>
      <c r="S283" s="8" t="s">
        <v>689</v>
      </c>
    </row>
    <row r="284" customFormat="false" ht="16" hidden="false" customHeight="true" outlineLevel="0" collapsed="false">
      <c r="A284" s="63" t="s">
        <v>690</v>
      </c>
      <c r="B284" s="48"/>
      <c r="C284" s="49"/>
      <c r="D284" s="50"/>
      <c r="E284" s="50"/>
      <c r="F284" s="50"/>
      <c r="G284" s="51"/>
      <c r="H284" s="52"/>
      <c r="I284" s="52"/>
      <c r="J284" s="52"/>
      <c r="K284" s="52"/>
      <c r="L284" s="52"/>
      <c r="M284" s="52"/>
      <c r="N284" s="52"/>
      <c r="O284" s="52"/>
      <c r="P284" s="53"/>
    </row>
    <row r="285" customFormat="false" ht="24" hidden="false" customHeight="true" outlineLevel="0" collapsed="false">
      <c r="A285" s="55"/>
      <c r="B285" s="36" t="str">
        <f aca="false">IF($S285&lt;&gt;"",HYPERLINK($R285,$S285),"")</f>
        <v>NFC0616R</v>
      </c>
      <c r="C285" s="56" t="s">
        <v>691</v>
      </c>
      <c r="D285" s="57" t="s">
        <v>43</v>
      </c>
      <c r="E285" s="57" t="s">
        <v>32</v>
      </c>
      <c r="F285" s="57" t="s">
        <v>132</v>
      </c>
      <c r="G285" s="58" t="n">
        <v>93500</v>
      </c>
      <c r="H285" s="59"/>
      <c r="I285" s="59"/>
      <c r="J285" s="59"/>
      <c r="K285" s="59"/>
      <c r="L285" s="36" t="str">
        <f aca="false">HYPERLINK($R$9,$S$9)</f>
        <v>お問い合わせ下さい。</v>
      </c>
      <c r="M285" s="59"/>
      <c r="N285" s="59"/>
      <c r="O285" s="59"/>
      <c r="P285" s="60"/>
      <c r="R285" s="8" t="s">
        <v>692</v>
      </c>
      <c r="S285" s="8" t="s">
        <v>693</v>
      </c>
    </row>
    <row r="286" customFormat="false" ht="16" hidden="false" customHeight="true" outlineLevel="0" collapsed="false">
      <c r="A286" s="63" t="s">
        <v>694</v>
      </c>
      <c r="B286" s="48"/>
      <c r="C286" s="49"/>
      <c r="D286" s="50"/>
      <c r="E286" s="50"/>
      <c r="F286" s="50"/>
      <c r="G286" s="51"/>
      <c r="H286" s="52"/>
      <c r="I286" s="52"/>
      <c r="J286" s="52"/>
      <c r="K286" s="52"/>
      <c r="L286" s="52"/>
      <c r="M286" s="52"/>
      <c r="N286" s="52"/>
      <c r="O286" s="52"/>
      <c r="P286" s="53"/>
    </row>
    <row r="287" customFormat="false" ht="24" hidden="false" customHeight="true" outlineLevel="0" collapsed="false">
      <c r="A287" s="55"/>
      <c r="B287" s="36" t="str">
        <f aca="false">IF($S287&lt;&gt;"",HYPERLINK($R287,$S287),"")</f>
        <v>NFC0625R</v>
      </c>
      <c r="C287" s="56" t="s">
        <v>695</v>
      </c>
      <c r="D287" s="57" t="s">
        <v>43</v>
      </c>
      <c r="E287" s="57" t="s">
        <v>32</v>
      </c>
      <c r="F287" s="57" t="s">
        <v>132</v>
      </c>
      <c r="G287" s="58" t="n">
        <v>104500</v>
      </c>
      <c r="H287" s="59"/>
      <c r="I287" s="59"/>
      <c r="J287" s="59"/>
      <c r="K287" s="59"/>
      <c r="L287" s="36" t="str">
        <f aca="false">HYPERLINK($R$9,$S$9)</f>
        <v>お問い合わせ下さい。</v>
      </c>
      <c r="M287" s="59"/>
      <c r="N287" s="59"/>
      <c r="O287" s="59"/>
      <c r="P287" s="60"/>
      <c r="R287" s="8" t="s">
        <v>696</v>
      </c>
      <c r="S287" s="8" t="s">
        <v>697</v>
      </c>
    </row>
    <row r="288" customFormat="false" ht="16" hidden="false" customHeight="true" outlineLevel="0" collapsed="false">
      <c r="A288" s="63" t="s">
        <v>698</v>
      </c>
      <c r="B288" s="48"/>
      <c r="C288" s="49"/>
      <c r="D288" s="50"/>
      <c r="E288" s="50"/>
      <c r="F288" s="50"/>
      <c r="G288" s="51"/>
      <c r="H288" s="52"/>
      <c r="I288" s="52"/>
      <c r="J288" s="52"/>
      <c r="K288" s="52"/>
      <c r="L288" s="52"/>
      <c r="M288" s="52"/>
      <c r="N288" s="52"/>
      <c r="O288" s="52"/>
      <c r="P288" s="53"/>
    </row>
    <row r="289" customFormat="false" ht="24" hidden="false" customHeight="true" outlineLevel="0" collapsed="false">
      <c r="A289" s="55"/>
      <c r="B289" s="36" t="str">
        <f aca="false">IF($S289&lt;&gt;"",HYPERLINK($R289,$S289),"")</f>
        <v>NFC0679R</v>
      </c>
      <c r="C289" s="56" t="s">
        <v>699</v>
      </c>
      <c r="D289" s="57" t="s">
        <v>39</v>
      </c>
      <c r="E289" s="57" t="s">
        <v>32</v>
      </c>
      <c r="F289" s="57" t="s">
        <v>33</v>
      </c>
      <c r="G289" s="58" t="n">
        <v>280500</v>
      </c>
      <c r="H289" s="59"/>
      <c r="I289" s="59"/>
      <c r="J289" s="59"/>
      <c r="K289" s="59"/>
      <c r="L289" s="36" t="str">
        <f aca="false">HYPERLINK($R$9,$S$9)</f>
        <v>お問い合わせ下さい。</v>
      </c>
      <c r="M289" s="59"/>
      <c r="N289" s="59"/>
      <c r="O289" s="59"/>
      <c r="P289" s="60"/>
      <c r="R289" s="8" t="s">
        <v>700</v>
      </c>
      <c r="S289" s="8" t="s">
        <v>701</v>
      </c>
    </row>
    <row r="290" customFormat="false" ht="16" hidden="false" customHeight="true" outlineLevel="0" collapsed="false">
      <c r="A290" s="63" t="s">
        <v>702</v>
      </c>
      <c r="B290" s="48"/>
      <c r="C290" s="49"/>
      <c r="D290" s="50"/>
      <c r="E290" s="50"/>
      <c r="F290" s="50"/>
      <c r="G290" s="51"/>
      <c r="H290" s="52"/>
      <c r="I290" s="52"/>
      <c r="J290" s="52"/>
      <c r="K290" s="52"/>
      <c r="L290" s="52"/>
      <c r="M290" s="52"/>
      <c r="N290" s="52"/>
      <c r="O290" s="52"/>
      <c r="P290" s="53"/>
    </row>
    <row r="291" customFormat="false" ht="24" hidden="false" customHeight="true" outlineLevel="0" collapsed="false">
      <c r="A291" s="55"/>
      <c r="B291" s="36" t="str">
        <f aca="false">IF($S291&lt;&gt;"",HYPERLINK($R291,$S291),"")</f>
        <v>NFC0685R</v>
      </c>
      <c r="C291" s="56" t="s">
        <v>703</v>
      </c>
      <c r="D291" s="57" t="s">
        <v>183</v>
      </c>
      <c r="E291" s="57" t="s">
        <v>32</v>
      </c>
      <c r="F291" s="57" t="s">
        <v>33</v>
      </c>
      <c r="G291" s="58" t="n">
        <v>209000</v>
      </c>
      <c r="H291" s="59"/>
      <c r="I291" s="59"/>
      <c r="J291" s="59"/>
      <c r="K291" s="59"/>
      <c r="L291" s="36" t="str">
        <f aca="false">HYPERLINK($R$9,$S$9)</f>
        <v>お問い合わせ下さい。</v>
      </c>
      <c r="M291" s="59"/>
      <c r="N291" s="59"/>
      <c r="O291" s="59"/>
      <c r="P291" s="60"/>
      <c r="R291" s="8" t="s">
        <v>704</v>
      </c>
      <c r="S291" s="8" t="s">
        <v>705</v>
      </c>
    </row>
    <row r="292" customFormat="false" ht="24" hidden="false" customHeight="true" outlineLevel="0" collapsed="false">
      <c r="A292" s="55"/>
      <c r="B292" s="36" t="str">
        <f aca="false">IF($S292&lt;&gt;"",HYPERLINK($R292,$S292),"")</f>
        <v>NFC0686R</v>
      </c>
      <c r="C292" s="56" t="s">
        <v>706</v>
      </c>
      <c r="D292" s="57" t="s">
        <v>39</v>
      </c>
      <c r="E292" s="57" t="s">
        <v>32</v>
      </c>
      <c r="F292" s="57" t="s">
        <v>33</v>
      </c>
      <c r="G292" s="58" t="n">
        <v>313500</v>
      </c>
      <c r="H292" s="59"/>
      <c r="I292" s="59"/>
      <c r="J292" s="59"/>
      <c r="K292" s="59"/>
      <c r="L292" s="36" t="str">
        <f aca="false">HYPERLINK($R$9,$S$9)</f>
        <v>お問い合わせ下さい。</v>
      </c>
      <c r="M292" s="59"/>
      <c r="N292" s="59"/>
      <c r="O292" s="59"/>
      <c r="P292" s="60"/>
      <c r="R292" s="8" t="s">
        <v>707</v>
      </c>
      <c r="S292" s="8" t="s">
        <v>708</v>
      </c>
    </row>
    <row r="293" customFormat="false" ht="16" hidden="false" customHeight="true" outlineLevel="0" collapsed="false">
      <c r="A293" s="38" t="s">
        <v>709</v>
      </c>
      <c r="B293" s="39"/>
      <c r="C293" s="40"/>
      <c r="D293" s="41"/>
      <c r="E293" s="41"/>
      <c r="F293" s="41"/>
      <c r="G293" s="42"/>
      <c r="H293" s="43"/>
      <c r="I293" s="43"/>
      <c r="J293" s="43"/>
      <c r="K293" s="43"/>
      <c r="L293" s="43"/>
      <c r="M293" s="43"/>
      <c r="N293" s="43"/>
      <c r="O293" s="43"/>
      <c r="P293" s="44"/>
    </row>
    <row r="294" customFormat="false" ht="16" hidden="false" customHeight="true" outlineLevel="0" collapsed="false">
      <c r="A294" s="47" t="s">
        <v>710</v>
      </c>
      <c r="B294" s="48"/>
      <c r="C294" s="49"/>
      <c r="D294" s="50"/>
      <c r="E294" s="50"/>
      <c r="F294" s="50"/>
      <c r="G294" s="51"/>
      <c r="H294" s="52"/>
      <c r="I294" s="52"/>
      <c r="J294" s="52"/>
      <c r="K294" s="52"/>
      <c r="L294" s="52"/>
      <c r="M294" s="52"/>
      <c r="N294" s="52"/>
      <c r="O294" s="52"/>
      <c r="P294" s="53"/>
    </row>
    <row r="295" customFormat="false" ht="24" hidden="false" customHeight="true" outlineLevel="0" collapsed="false">
      <c r="A295" s="55"/>
      <c r="B295" s="36" t="str">
        <f aca="false">IF($S295&lt;&gt;"",HYPERLINK($R295,$S295),"")</f>
        <v>NFC0665V</v>
      </c>
      <c r="C295" s="56" t="s">
        <v>711</v>
      </c>
      <c r="D295" s="57" t="s">
        <v>31</v>
      </c>
      <c r="E295" s="57" t="s">
        <v>32</v>
      </c>
      <c r="F295" s="57" t="s">
        <v>33</v>
      </c>
      <c r="G295" s="58" t="n">
        <v>530200</v>
      </c>
      <c r="H295" s="59"/>
      <c r="I295" s="59"/>
      <c r="J295" s="59"/>
      <c r="K295" s="59"/>
      <c r="L295" s="36" t="str">
        <f aca="false">HYPERLINK($R$9,$S$9)</f>
        <v>お問い合わせ下さい。</v>
      </c>
      <c r="M295" s="59"/>
      <c r="N295" s="59"/>
      <c r="O295" s="59"/>
      <c r="P295" s="60"/>
      <c r="R295" s="8" t="s">
        <v>712</v>
      </c>
      <c r="S295" s="8" t="s">
        <v>713</v>
      </c>
    </row>
    <row r="296" customFormat="false" ht="24" hidden="false" customHeight="true" outlineLevel="0" collapsed="false">
      <c r="A296" s="55"/>
      <c r="B296" s="36" t="str">
        <f aca="false">IF($S296&lt;&gt;"",HYPERLINK($R296,$S296),"")</f>
        <v>NFC0651V</v>
      </c>
      <c r="C296" s="56" t="s">
        <v>714</v>
      </c>
      <c r="D296" s="57" t="s">
        <v>31</v>
      </c>
      <c r="E296" s="57" t="s">
        <v>32</v>
      </c>
      <c r="F296" s="57" t="s">
        <v>33</v>
      </c>
      <c r="G296" s="58" t="n">
        <v>484000</v>
      </c>
      <c r="H296" s="59"/>
      <c r="I296" s="59"/>
      <c r="J296" s="59"/>
      <c r="K296" s="59"/>
      <c r="L296" s="36" t="str">
        <f aca="false">HYPERLINK($R$9,$S$9)</f>
        <v>お問い合わせ下さい。</v>
      </c>
      <c r="M296" s="59"/>
      <c r="N296" s="59"/>
      <c r="O296" s="59"/>
      <c r="P296" s="60"/>
      <c r="R296" s="8" t="s">
        <v>715</v>
      </c>
      <c r="S296" s="8" t="s">
        <v>716</v>
      </c>
    </row>
    <row r="297" customFormat="false" ht="24" hidden="false" customHeight="true" outlineLevel="0" collapsed="false">
      <c r="A297" s="55"/>
      <c r="B297" s="36" t="str">
        <f aca="false">IF($S297&lt;&gt;"",HYPERLINK($R297,$S297),"")</f>
        <v>NFC0670V</v>
      </c>
      <c r="C297" s="56" t="s">
        <v>717</v>
      </c>
      <c r="D297" s="57" t="s">
        <v>31</v>
      </c>
      <c r="E297" s="57" t="s">
        <v>32</v>
      </c>
      <c r="F297" s="57" t="s">
        <v>33</v>
      </c>
      <c r="G297" s="58" t="n">
        <v>651200</v>
      </c>
      <c r="H297" s="59"/>
      <c r="I297" s="59"/>
      <c r="J297" s="59"/>
      <c r="K297" s="59"/>
      <c r="L297" s="36" t="str">
        <f aca="false">HYPERLINK($R$9,$S$9)</f>
        <v>お問い合わせ下さい。</v>
      </c>
      <c r="M297" s="59"/>
      <c r="N297" s="59"/>
      <c r="O297" s="59"/>
      <c r="P297" s="60"/>
      <c r="R297" s="8" t="s">
        <v>718</v>
      </c>
      <c r="S297" s="8" t="s">
        <v>719</v>
      </c>
    </row>
    <row r="298" customFormat="false" ht="24" hidden="false" customHeight="true" outlineLevel="0" collapsed="false">
      <c r="A298" s="55"/>
      <c r="B298" s="36" t="str">
        <f aca="false">IF($S298&lt;&gt;"",HYPERLINK($R298,$S298),"")</f>
        <v>NFC0669V</v>
      </c>
      <c r="C298" s="56" t="s">
        <v>720</v>
      </c>
      <c r="D298" s="57" t="s">
        <v>31</v>
      </c>
      <c r="E298" s="57" t="s">
        <v>32</v>
      </c>
      <c r="F298" s="57" t="s">
        <v>33</v>
      </c>
      <c r="G298" s="58" t="n">
        <v>605000</v>
      </c>
      <c r="H298" s="59"/>
      <c r="I298" s="59"/>
      <c r="J298" s="59"/>
      <c r="K298" s="59"/>
      <c r="L298" s="36" t="str">
        <f aca="false">HYPERLINK($R$9,$S$9)</f>
        <v>お問い合わせ下さい。</v>
      </c>
      <c r="M298" s="59"/>
      <c r="N298" s="59"/>
      <c r="O298" s="59"/>
      <c r="P298" s="60"/>
      <c r="R298" s="8" t="s">
        <v>721</v>
      </c>
      <c r="S298" s="8" t="s">
        <v>722</v>
      </c>
    </row>
    <row r="299" customFormat="false" ht="24" hidden="false" customHeight="true" outlineLevel="0" collapsed="false">
      <c r="A299" s="55"/>
      <c r="B299" s="36" t="str">
        <f aca="false">IF($S299&lt;&gt;"",HYPERLINK($R299,$S299),"")</f>
        <v>NFC0660R</v>
      </c>
      <c r="C299" s="56" t="s">
        <v>723</v>
      </c>
      <c r="D299" s="57" t="s">
        <v>31</v>
      </c>
      <c r="E299" s="57" t="s">
        <v>32</v>
      </c>
      <c r="F299" s="57" t="s">
        <v>175</v>
      </c>
      <c r="G299" s="58" t="n">
        <v>690800</v>
      </c>
      <c r="H299" s="59"/>
      <c r="I299" s="59" t="s">
        <v>146</v>
      </c>
      <c r="J299" s="59"/>
      <c r="K299" s="59" t="s">
        <v>724</v>
      </c>
      <c r="L299" s="59"/>
      <c r="M299" s="59"/>
      <c r="N299" s="59"/>
      <c r="O299" s="59"/>
      <c r="P299" s="60"/>
      <c r="R299" s="8" t="s">
        <v>725</v>
      </c>
      <c r="S299" s="8" t="s">
        <v>726</v>
      </c>
    </row>
    <row r="300" customFormat="false" ht="24" hidden="false" customHeight="true" outlineLevel="0" collapsed="false">
      <c r="A300" s="55"/>
      <c r="B300" s="36" t="str">
        <f aca="false">IF($S300&lt;&gt;"",HYPERLINK($R300,$S300),"")</f>
        <v>NFC0661R</v>
      </c>
      <c r="C300" s="56" t="s">
        <v>727</v>
      </c>
      <c r="D300" s="57" t="s">
        <v>31</v>
      </c>
      <c r="E300" s="57" t="s">
        <v>32</v>
      </c>
      <c r="F300" s="57" t="s">
        <v>175</v>
      </c>
      <c r="G300" s="58" t="n">
        <v>660000</v>
      </c>
      <c r="H300" s="59"/>
      <c r="I300" s="59" t="s">
        <v>146</v>
      </c>
      <c r="J300" s="59"/>
      <c r="K300" s="59" t="s">
        <v>724</v>
      </c>
      <c r="L300" s="59"/>
      <c r="M300" s="59"/>
      <c r="N300" s="59"/>
      <c r="O300" s="59"/>
      <c r="P300" s="60"/>
      <c r="R300" s="8" t="s">
        <v>728</v>
      </c>
      <c r="S300" s="8" t="s">
        <v>729</v>
      </c>
    </row>
    <row r="301" customFormat="false" ht="24" hidden="false" customHeight="true" outlineLevel="0" collapsed="false">
      <c r="A301" s="55"/>
      <c r="B301" s="36" t="str">
        <f aca="false">IF($S301&lt;&gt;"",HYPERLINK($R301,$S301),"")</f>
        <v>NFC0662R</v>
      </c>
      <c r="C301" s="56" t="s">
        <v>730</v>
      </c>
      <c r="D301" s="57" t="s">
        <v>31</v>
      </c>
      <c r="E301" s="57" t="s">
        <v>32</v>
      </c>
      <c r="F301" s="57" t="s">
        <v>33</v>
      </c>
      <c r="G301" s="58" t="n">
        <v>638000</v>
      </c>
      <c r="H301" s="59"/>
      <c r="I301" s="59"/>
      <c r="J301" s="59"/>
      <c r="K301" s="59" t="s">
        <v>724</v>
      </c>
      <c r="L301" s="59"/>
      <c r="M301" s="59"/>
      <c r="N301" s="59"/>
      <c r="O301" s="59"/>
      <c r="P301" s="60"/>
      <c r="R301" s="8" t="s">
        <v>731</v>
      </c>
      <c r="S301" s="8" t="s">
        <v>732</v>
      </c>
    </row>
    <row r="302" customFormat="false" ht="24" hidden="false" customHeight="true" outlineLevel="0" collapsed="false">
      <c r="A302" s="55"/>
      <c r="B302" s="36" t="str">
        <f aca="false">IF($S302&lt;&gt;"",HYPERLINK($R302,$S302),"")</f>
        <v>NFC0663R</v>
      </c>
      <c r="C302" s="56" t="s">
        <v>733</v>
      </c>
      <c r="D302" s="57" t="s">
        <v>31</v>
      </c>
      <c r="E302" s="57" t="s">
        <v>32</v>
      </c>
      <c r="F302" s="57" t="s">
        <v>33</v>
      </c>
      <c r="G302" s="58" t="n">
        <v>607200</v>
      </c>
      <c r="H302" s="59" t="s">
        <v>539</v>
      </c>
      <c r="I302" s="59"/>
      <c r="J302" s="59"/>
      <c r="K302" s="59" t="s">
        <v>724</v>
      </c>
      <c r="L302" s="59"/>
      <c r="M302" s="59"/>
      <c r="N302" s="59"/>
      <c r="O302" s="59"/>
      <c r="P302" s="60"/>
      <c r="R302" s="8" t="s">
        <v>734</v>
      </c>
      <c r="S302" s="8" t="s">
        <v>735</v>
      </c>
    </row>
    <row r="303" customFormat="false" ht="16" hidden="false" customHeight="true" outlineLevel="0" collapsed="false">
      <c r="A303" s="47" t="s">
        <v>736</v>
      </c>
      <c r="B303" s="48"/>
      <c r="C303" s="49"/>
      <c r="D303" s="50"/>
      <c r="E303" s="50"/>
      <c r="F303" s="50"/>
      <c r="G303" s="51"/>
      <c r="H303" s="52"/>
      <c r="I303" s="52"/>
      <c r="J303" s="52"/>
      <c r="K303" s="52"/>
      <c r="L303" s="52"/>
      <c r="M303" s="52"/>
      <c r="N303" s="52"/>
      <c r="O303" s="52"/>
      <c r="P303" s="53"/>
    </row>
    <row r="304" customFormat="false" ht="24" hidden="false" customHeight="true" outlineLevel="0" collapsed="false">
      <c r="A304" s="55"/>
      <c r="B304" s="36" t="str">
        <f aca="false">IF($S304&lt;&gt;"",HYPERLINK($R304,$S304),"")</f>
        <v>NFC0651V</v>
      </c>
      <c r="C304" s="56" t="s">
        <v>714</v>
      </c>
      <c r="D304" s="57" t="s">
        <v>31</v>
      </c>
      <c r="E304" s="57" t="s">
        <v>32</v>
      </c>
      <c r="F304" s="57" t="s">
        <v>33</v>
      </c>
      <c r="G304" s="58" t="n">
        <v>484000</v>
      </c>
      <c r="H304" s="59"/>
      <c r="I304" s="59"/>
      <c r="J304" s="59"/>
      <c r="K304" s="59"/>
      <c r="L304" s="36" t="str">
        <f aca="false">HYPERLINK($R$9,$S$9)</f>
        <v>お問い合わせ下さい。</v>
      </c>
      <c r="M304" s="59"/>
      <c r="N304" s="59"/>
      <c r="O304" s="59"/>
      <c r="P304" s="60"/>
      <c r="R304" s="8" t="s">
        <v>715</v>
      </c>
      <c r="S304" s="8" t="s">
        <v>716</v>
      </c>
    </row>
    <row r="305" customFormat="false" ht="24" hidden="false" customHeight="true" outlineLevel="0" collapsed="false">
      <c r="A305" s="55"/>
      <c r="B305" s="36" t="str">
        <f aca="false">IF($S305&lt;&gt;"",HYPERLINK($R305,$S305),"")</f>
        <v>NFC0660R</v>
      </c>
      <c r="C305" s="56" t="s">
        <v>723</v>
      </c>
      <c r="D305" s="57" t="s">
        <v>31</v>
      </c>
      <c r="E305" s="57" t="s">
        <v>32</v>
      </c>
      <c r="F305" s="57" t="s">
        <v>175</v>
      </c>
      <c r="G305" s="58" t="n">
        <v>690800</v>
      </c>
      <c r="H305" s="59"/>
      <c r="I305" s="59" t="s">
        <v>146</v>
      </c>
      <c r="J305" s="59"/>
      <c r="K305" s="59" t="s">
        <v>724</v>
      </c>
      <c r="L305" s="59"/>
      <c r="M305" s="59"/>
      <c r="N305" s="59"/>
      <c r="O305" s="59"/>
      <c r="P305" s="60"/>
      <c r="R305" s="8" t="s">
        <v>725</v>
      </c>
      <c r="S305" s="8" t="s">
        <v>726</v>
      </c>
    </row>
    <row r="306" customFormat="false" ht="24" hidden="false" customHeight="true" outlineLevel="0" collapsed="false">
      <c r="A306" s="55"/>
      <c r="B306" s="36" t="str">
        <f aca="false">IF($S306&lt;&gt;"",HYPERLINK($R306,$S306),"")</f>
        <v>NFC0661R</v>
      </c>
      <c r="C306" s="56" t="s">
        <v>727</v>
      </c>
      <c r="D306" s="57" t="s">
        <v>31</v>
      </c>
      <c r="E306" s="57" t="s">
        <v>32</v>
      </c>
      <c r="F306" s="57" t="s">
        <v>175</v>
      </c>
      <c r="G306" s="58" t="n">
        <v>660000</v>
      </c>
      <c r="H306" s="59"/>
      <c r="I306" s="59" t="s">
        <v>146</v>
      </c>
      <c r="J306" s="59"/>
      <c r="K306" s="59" t="s">
        <v>724</v>
      </c>
      <c r="L306" s="59"/>
      <c r="M306" s="59"/>
      <c r="N306" s="59"/>
      <c r="O306" s="59"/>
      <c r="P306" s="60"/>
      <c r="R306" s="8" t="s">
        <v>728</v>
      </c>
      <c r="S306" s="8" t="s">
        <v>729</v>
      </c>
    </row>
    <row r="307" customFormat="false" ht="24" hidden="false" customHeight="true" outlineLevel="0" collapsed="false">
      <c r="A307" s="55"/>
      <c r="B307" s="36" t="str">
        <f aca="false">IF($S307&lt;&gt;"",HYPERLINK($R307,$S307),"")</f>
        <v>NFC0662R</v>
      </c>
      <c r="C307" s="56" t="s">
        <v>730</v>
      </c>
      <c r="D307" s="57" t="s">
        <v>31</v>
      </c>
      <c r="E307" s="57" t="s">
        <v>32</v>
      </c>
      <c r="F307" s="57" t="s">
        <v>33</v>
      </c>
      <c r="G307" s="58" t="n">
        <v>638000</v>
      </c>
      <c r="H307" s="59"/>
      <c r="I307" s="59"/>
      <c r="J307" s="59"/>
      <c r="K307" s="59" t="s">
        <v>724</v>
      </c>
      <c r="L307" s="59"/>
      <c r="M307" s="59"/>
      <c r="N307" s="59"/>
      <c r="O307" s="59"/>
      <c r="P307" s="60"/>
      <c r="R307" s="8" t="s">
        <v>731</v>
      </c>
      <c r="S307" s="8" t="s">
        <v>732</v>
      </c>
    </row>
    <row r="308" customFormat="false" ht="24" hidden="false" customHeight="true" outlineLevel="0" collapsed="false">
      <c r="A308" s="55"/>
      <c r="B308" s="36" t="str">
        <f aca="false">IF($S308&lt;&gt;"",HYPERLINK($R308,$S308),"")</f>
        <v>NFC0663R</v>
      </c>
      <c r="C308" s="56" t="s">
        <v>733</v>
      </c>
      <c r="D308" s="57" t="s">
        <v>31</v>
      </c>
      <c r="E308" s="57" t="s">
        <v>32</v>
      </c>
      <c r="F308" s="57" t="s">
        <v>33</v>
      </c>
      <c r="G308" s="58" t="n">
        <v>607200</v>
      </c>
      <c r="H308" s="59" t="s">
        <v>539</v>
      </c>
      <c r="I308" s="59"/>
      <c r="J308" s="59"/>
      <c r="K308" s="59" t="s">
        <v>724</v>
      </c>
      <c r="L308" s="59"/>
      <c r="M308" s="59"/>
      <c r="N308" s="59"/>
      <c r="O308" s="59"/>
      <c r="P308" s="60"/>
      <c r="R308" s="8" t="s">
        <v>734</v>
      </c>
      <c r="S308" s="8" t="s">
        <v>735</v>
      </c>
    </row>
    <row r="309" customFormat="false" ht="16" hidden="false" customHeight="true" outlineLevel="0" collapsed="false">
      <c r="A309" s="64" t="s">
        <v>737</v>
      </c>
      <c r="B309" s="39"/>
      <c r="C309" s="40"/>
      <c r="D309" s="41"/>
      <c r="E309" s="41"/>
      <c r="F309" s="41"/>
      <c r="G309" s="42"/>
      <c r="H309" s="43"/>
      <c r="I309" s="43"/>
      <c r="J309" s="43"/>
      <c r="K309" s="43"/>
      <c r="L309" s="43"/>
      <c r="M309" s="43"/>
      <c r="N309" s="43"/>
      <c r="O309" s="43"/>
      <c r="P309" s="44"/>
    </row>
    <row r="310" customFormat="false" ht="16" hidden="false" customHeight="true" outlineLevel="0" collapsed="false">
      <c r="A310" s="47" t="s">
        <v>28</v>
      </c>
      <c r="B310" s="48"/>
      <c r="C310" s="49"/>
      <c r="D310" s="50"/>
      <c r="E310" s="50"/>
      <c r="F310" s="50"/>
      <c r="G310" s="51"/>
      <c r="H310" s="52"/>
      <c r="I310" s="52"/>
      <c r="J310" s="52"/>
      <c r="K310" s="52"/>
      <c r="L310" s="52"/>
      <c r="M310" s="52"/>
      <c r="N310" s="52"/>
      <c r="O310" s="52"/>
      <c r="P310" s="53"/>
    </row>
    <row r="311" customFormat="false" ht="24" hidden="false" customHeight="true" outlineLevel="0" collapsed="false">
      <c r="A311" s="55"/>
      <c r="B311" s="36" t="str">
        <f aca="false">IF($S311&lt;&gt;"",HYPERLINK($R311,$S311),"")</f>
        <v>PMC0161G</v>
      </c>
      <c r="C311" s="56" t="s">
        <v>30</v>
      </c>
      <c r="D311" s="57" t="s">
        <v>31</v>
      </c>
      <c r="E311" s="57" t="s">
        <v>32</v>
      </c>
      <c r="F311" s="57" t="s">
        <v>33</v>
      </c>
      <c r="G311" s="58" t="n">
        <v>308000</v>
      </c>
      <c r="H311" s="59"/>
      <c r="I311" s="59"/>
      <c r="J311" s="59"/>
      <c r="K311" s="59"/>
      <c r="L311" s="36" t="str">
        <f aca="false">HYPERLINK($R$9,$S$9)</f>
        <v>お問い合わせ下さい。</v>
      </c>
      <c r="M311" s="59"/>
      <c r="N311" s="59"/>
      <c r="O311" s="59"/>
      <c r="P311" s="60"/>
      <c r="R311" s="8" t="s">
        <v>34</v>
      </c>
      <c r="S311" s="8" t="s">
        <v>35</v>
      </c>
    </row>
    <row r="312" customFormat="false" ht="16" hidden="false" customHeight="true" outlineLevel="0" collapsed="false">
      <c r="A312" s="64" t="s">
        <v>738</v>
      </c>
      <c r="B312" s="39"/>
      <c r="C312" s="40"/>
      <c r="D312" s="41"/>
      <c r="E312" s="41"/>
      <c r="F312" s="41"/>
      <c r="G312" s="42"/>
      <c r="H312" s="43"/>
      <c r="I312" s="43"/>
      <c r="J312" s="43"/>
      <c r="K312" s="43"/>
      <c r="L312" s="43"/>
      <c r="M312" s="43"/>
      <c r="N312" s="43"/>
      <c r="O312" s="43"/>
      <c r="P312" s="44"/>
    </row>
    <row r="313" customFormat="false" ht="16" hidden="false" customHeight="true" outlineLevel="0" collapsed="false">
      <c r="A313" s="63" t="s">
        <v>739</v>
      </c>
      <c r="B313" s="48"/>
      <c r="C313" s="49"/>
      <c r="D313" s="50"/>
      <c r="E313" s="50"/>
      <c r="F313" s="50"/>
      <c r="G313" s="51"/>
      <c r="H313" s="52"/>
      <c r="I313" s="52"/>
      <c r="J313" s="52"/>
      <c r="K313" s="52"/>
      <c r="L313" s="52"/>
      <c r="M313" s="52"/>
      <c r="N313" s="52"/>
      <c r="O313" s="52"/>
      <c r="P313" s="53"/>
    </row>
    <row r="314" customFormat="false" ht="24" hidden="false" customHeight="true" outlineLevel="0" collapsed="false">
      <c r="A314" s="55"/>
      <c r="B314" s="36" t="str">
        <f aca="false">IF($S314&lt;&gt;"",HYPERLINK($R314,$S314),"")</f>
        <v>SCC0526R</v>
      </c>
      <c r="C314" s="62" t="s">
        <v>740</v>
      </c>
      <c r="D314" s="57" t="s">
        <v>31</v>
      </c>
      <c r="E314" s="57" t="s">
        <v>32</v>
      </c>
      <c r="F314" s="57" t="s">
        <v>33</v>
      </c>
      <c r="G314" s="58" t="n">
        <v>495000</v>
      </c>
      <c r="H314" s="59"/>
      <c r="I314" s="59"/>
      <c r="J314" s="59"/>
      <c r="K314" s="59"/>
      <c r="L314" s="36" t="str">
        <f aca="false">HYPERLINK($R$9,$S$9)</f>
        <v>お問い合わせ下さい。</v>
      </c>
      <c r="M314" s="59"/>
      <c r="N314" s="59"/>
      <c r="O314" s="59"/>
      <c r="P314" s="60"/>
      <c r="R314" s="8" t="s">
        <v>741</v>
      </c>
      <c r="S314" s="8" t="s">
        <v>742</v>
      </c>
    </row>
    <row r="315" customFormat="false" ht="24" hidden="false" customHeight="true" outlineLevel="0" collapsed="false">
      <c r="A315" s="55"/>
      <c r="B315" s="36" t="str">
        <f aca="false">IF($S315&lt;&gt;"",HYPERLINK($R315,$S315),"")</f>
        <v>SCC0525R</v>
      </c>
      <c r="C315" s="62" t="s">
        <v>743</v>
      </c>
      <c r="D315" s="57" t="s">
        <v>39</v>
      </c>
      <c r="E315" s="57" t="s">
        <v>32</v>
      </c>
      <c r="F315" s="57" t="s">
        <v>33</v>
      </c>
      <c r="G315" s="58" t="n">
        <v>297000</v>
      </c>
      <c r="H315" s="59"/>
      <c r="I315" s="59"/>
      <c r="J315" s="59"/>
      <c r="K315" s="59"/>
      <c r="L315" s="36" t="str">
        <f aca="false">HYPERLINK($R$9,$S$9)</f>
        <v>お問い合わせ下さい。</v>
      </c>
      <c r="M315" s="59"/>
      <c r="N315" s="59"/>
      <c r="O315" s="59"/>
      <c r="P315" s="60"/>
      <c r="R315" s="8" t="s">
        <v>744</v>
      </c>
      <c r="S315" s="8" t="s">
        <v>745</v>
      </c>
    </row>
    <row r="316" customFormat="false" ht="24" hidden="false" customHeight="true" outlineLevel="0" collapsed="false">
      <c r="A316" s="55"/>
      <c r="B316" s="36" t="str">
        <f aca="false">IF($S316&lt;&gt;"",HYPERLINK($R316,$S316),"")</f>
        <v>SCC0528R</v>
      </c>
      <c r="C316" s="62" t="s">
        <v>746</v>
      </c>
      <c r="D316" s="57" t="s">
        <v>43</v>
      </c>
      <c r="E316" s="57" t="s">
        <v>32</v>
      </c>
      <c r="F316" s="57" t="s">
        <v>132</v>
      </c>
      <c r="G316" s="58" t="n">
        <v>99000</v>
      </c>
      <c r="H316" s="59"/>
      <c r="I316" s="59"/>
      <c r="J316" s="59" t="s">
        <v>747</v>
      </c>
      <c r="K316" s="59"/>
      <c r="L316" s="59"/>
      <c r="M316" s="59"/>
      <c r="N316" s="59"/>
      <c r="O316" s="59"/>
      <c r="P316" s="60"/>
      <c r="R316" s="8" t="s">
        <v>748</v>
      </c>
      <c r="S316" s="8" t="s">
        <v>749</v>
      </c>
    </row>
    <row r="317" customFormat="false" ht="24" hidden="false" customHeight="true" outlineLevel="0" collapsed="false">
      <c r="A317" s="55"/>
      <c r="B317" s="36" t="str">
        <f aca="false">IF($S317&lt;&gt;"",HYPERLINK($R317,$S317),"")</f>
        <v>SCC0553R</v>
      </c>
      <c r="C317" s="56" t="s">
        <v>750</v>
      </c>
      <c r="D317" s="57" t="s">
        <v>43</v>
      </c>
      <c r="E317" s="57" t="s">
        <v>259</v>
      </c>
      <c r="F317" s="57" t="s">
        <v>132</v>
      </c>
      <c r="G317" s="58" t="n">
        <v>132000</v>
      </c>
      <c r="H317" s="59"/>
      <c r="I317" s="59"/>
      <c r="J317" s="59"/>
      <c r="K317" s="59"/>
      <c r="L317" s="36" t="str">
        <f aca="false">HYPERLINK($R$9,$S$9)</f>
        <v>お問い合わせ下さい。</v>
      </c>
      <c r="M317" s="59"/>
      <c r="N317" s="59"/>
      <c r="O317" s="59"/>
      <c r="P317" s="60"/>
      <c r="R317" s="8" t="s">
        <v>751</v>
      </c>
      <c r="S317" s="8" t="s">
        <v>752</v>
      </c>
    </row>
    <row r="318" customFormat="false" ht="24" hidden="false" customHeight="true" outlineLevel="0" collapsed="false">
      <c r="A318" s="55"/>
      <c r="B318" s="36" t="str">
        <f aca="false">IF($S318&lt;&gt;"",HYPERLINK($R318,$S318),"")</f>
        <v>SCC0084R</v>
      </c>
      <c r="C318" s="62" t="s">
        <v>753</v>
      </c>
      <c r="D318" s="57" t="s">
        <v>183</v>
      </c>
      <c r="E318" s="57" t="s">
        <v>259</v>
      </c>
      <c r="F318" s="57" t="s">
        <v>33</v>
      </c>
      <c r="G318" s="58" t="n">
        <v>275000</v>
      </c>
      <c r="H318" s="59"/>
      <c r="I318" s="59" t="s">
        <v>146</v>
      </c>
      <c r="J318" s="59"/>
      <c r="K318" s="59"/>
      <c r="L318" s="59" t="s">
        <v>754</v>
      </c>
      <c r="M318" s="59"/>
      <c r="N318" s="59" t="s">
        <v>755</v>
      </c>
      <c r="O318" s="59"/>
      <c r="P318" s="60" t="s">
        <v>756</v>
      </c>
      <c r="R318" s="8" t="s">
        <v>757</v>
      </c>
      <c r="S318" s="8" t="s">
        <v>758</v>
      </c>
    </row>
    <row r="319" customFormat="false" ht="24" hidden="false" customHeight="true" outlineLevel="0" collapsed="false">
      <c r="A319" s="55"/>
      <c r="B319" s="36" t="str">
        <f aca="false">IF($S319&lt;&gt;"",HYPERLINK($R319,$S319),"")</f>
        <v>SCC0093R</v>
      </c>
      <c r="C319" s="62" t="s">
        <v>759</v>
      </c>
      <c r="D319" s="57" t="s">
        <v>43</v>
      </c>
      <c r="E319" s="57" t="s">
        <v>259</v>
      </c>
      <c r="F319" s="57" t="s">
        <v>33</v>
      </c>
      <c r="G319" s="58" t="n">
        <v>132000</v>
      </c>
      <c r="H319" s="59"/>
      <c r="I319" s="59" t="s">
        <v>307</v>
      </c>
      <c r="J319" s="59"/>
      <c r="K319" s="59"/>
      <c r="L319" s="59" t="s">
        <v>310</v>
      </c>
      <c r="M319" s="59"/>
      <c r="N319" s="59" t="s">
        <v>543</v>
      </c>
      <c r="O319" s="59"/>
      <c r="P319" s="60"/>
      <c r="R319" s="8" t="s">
        <v>760</v>
      </c>
      <c r="S319" s="8" t="s">
        <v>761</v>
      </c>
    </row>
    <row r="320" customFormat="false" ht="24" hidden="false" customHeight="true" outlineLevel="0" collapsed="false">
      <c r="A320" s="55"/>
      <c r="B320" s="36" t="str">
        <f aca="false">IF($S320&lt;&gt;"",HYPERLINK($R320,$S320),"")</f>
        <v>SCC0097R</v>
      </c>
      <c r="C320" s="62" t="s">
        <v>762</v>
      </c>
      <c r="D320" s="57" t="s">
        <v>183</v>
      </c>
      <c r="E320" s="57" t="s">
        <v>259</v>
      </c>
      <c r="F320" s="57" t="s">
        <v>33</v>
      </c>
      <c r="G320" s="58" t="n">
        <v>330000</v>
      </c>
      <c r="H320" s="59" t="s">
        <v>763</v>
      </c>
      <c r="I320" s="59"/>
      <c r="J320" s="59"/>
      <c r="K320" s="59"/>
      <c r="L320" s="59" t="s">
        <v>764</v>
      </c>
      <c r="M320" s="59"/>
      <c r="N320" s="59"/>
      <c r="O320" s="59" t="s">
        <v>765</v>
      </c>
      <c r="P320" s="60"/>
      <c r="R320" s="8" t="s">
        <v>766</v>
      </c>
      <c r="S320" s="8" t="s">
        <v>767</v>
      </c>
    </row>
    <row r="321" customFormat="false" ht="24" hidden="false" customHeight="true" outlineLevel="0" collapsed="false">
      <c r="A321" s="55"/>
      <c r="B321" s="36" t="str">
        <f aca="false">IF($S321&lt;&gt;"",HYPERLINK($R321,$S321),"")</f>
        <v>SCC0098R</v>
      </c>
      <c r="C321" s="62" t="s">
        <v>768</v>
      </c>
      <c r="D321" s="57" t="s">
        <v>39</v>
      </c>
      <c r="E321" s="57" t="s">
        <v>259</v>
      </c>
      <c r="F321" s="57" t="s">
        <v>33</v>
      </c>
      <c r="G321" s="58" t="n">
        <v>495000</v>
      </c>
      <c r="H321" s="59"/>
      <c r="I321" s="59"/>
      <c r="J321" s="59" t="s">
        <v>769</v>
      </c>
      <c r="K321" s="59"/>
      <c r="L321" s="59"/>
      <c r="M321" s="59" t="s">
        <v>770</v>
      </c>
      <c r="N321" s="59"/>
      <c r="O321" s="59"/>
      <c r="P321" s="60" t="s">
        <v>771</v>
      </c>
      <c r="R321" s="8" t="s">
        <v>772</v>
      </c>
      <c r="S321" s="8" t="s">
        <v>773</v>
      </c>
    </row>
    <row r="322" customFormat="false" ht="24" hidden="false" customHeight="true" outlineLevel="0" collapsed="false">
      <c r="A322" s="55"/>
      <c r="B322" s="36" t="str">
        <f aca="false">IF($S322&lt;&gt;"",HYPERLINK($R322,$S322),"")</f>
        <v>SCC0280R</v>
      </c>
      <c r="C322" s="62" t="s">
        <v>774</v>
      </c>
      <c r="D322" s="57" t="s">
        <v>43</v>
      </c>
      <c r="E322" s="57" t="s">
        <v>259</v>
      </c>
      <c r="F322" s="57" t="s">
        <v>33</v>
      </c>
      <c r="G322" s="58" t="n">
        <v>165000</v>
      </c>
      <c r="H322" s="59" t="s">
        <v>306</v>
      </c>
      <c r="I322" s="59"/>
      <c r="J322" s="59" t="s">
        <v>775</v>
      </c>
      <c r="K322" s="59"/>
      <c r="L322" s="59"/>
      <c r="M322" s="59" t="s">
        <v>776</v>
      </c>
      <c r="N322" s="59"/>
      <c r="O322" s="59" t="s">
        <v>777</v>
      </c>
      <c r="P322" s="60"/>
      <c r="R322" s="8" t="s">
        <v>778</v>
      </c>
      <c r="S322" s="8" t="s">
        <v>779</v>
      </c>
    </row>
    <row r="323" customFormat="false" ht="24" hidden="false" customHeight="true" outlineLevel="0" collapsed="false">
      <c r="A323" s="55"/>
      <c r="B323" s="36" t="str">
        <f aca="false">IF($S323&lt;&gt;"",HYPERLINK($R323,$S323),"")</f>
        <v>SCC0282R</v>
      </c>
      <c r="C323" s="62" t="s">
        <v>780</v>
      </c>
      <c r="D323" s="57" t="s">
        <v>183</v>
      </c>
      <c r="E323" s="57" t="s">
        <v>259</v>
      </c>
      <c r="F323" s="57" t="s">
        <v>33</v>
      </c>
      <c r="G323" s="58" t="n">
        <v>330000</v>
      </c>
      <c r="H323" s="59" t="s">
        <v>781</v>
      </c>
      <c r="I323" s="59"/>
      <c r="J323" s="59" t="s">
        <v>782</v>
      </c>
      <c r="K323" s="59"/>
      <c r="L323" s="59" t="s">
        <v>783</v>
      </c>
      <c r="M323" s="59"/>
      <c r="N323" s="59" t="s">
        <v>784</v>
      </c>
      <c r="O323" s="59"/>
      <c r="P323" s="60" t="s">
        <v>785</v>
      </c>
      <c r="R323" s="8" t="s">
        <v>786</v>
      </c>
      <c r="S323" s="8" t="s">
        <v>787</v>
      </c>
    </row>
    <row r="324" customFormat="false" ht="24" hidden="false" customHeight="true" outlineLevel="0" collapsed="false">
      <c r="A324" s="55"/>
      <c r="B324" s="36" t="str">
        <f aca="false">IF($S324&lt;&gt;"",HYPERLINK($R324,$S324),"")</f>
        <v>SCC0301R</v>
      </c>
      <c r="C324" s="62" t="s">
        <v>788</v>
      </c>
      <c r="D324" s="57" t="s">
        <v>43</v>
      </c>
      <c r="E324" s="57" t="s">
        <v>259</v>
      </c>
      <c r="F324" s="57" t="s">
        <v>33</v>
      </c>
      <c r="G324" s="58" t="n">
        <v>165000</v>
      </c>
      <c r="H324" s="59"/>
      <c r="I324" s="59" t="s">
        <v>789</v>
      </c>
      <c r="J324" s="59"/>
      <c r="K324" s="59"/>
      <c r="L324" s="59" t="s">
        <v>790</v>
      </c>
      <c r="M324" s="59"/>
      <c r="N324" s="59" t="s">
        <v>791</v>
      </c>
      <c r="O324" s="59"/>
      <c r="P324" s="60"/>
      <c r="R324" s="8" t="s">
        <v>792</v>
      </c>
      <c r="S324" s="8" t="s">
        <v>793</v>
      </c>
    </row>
    <row r="325" customFormat="false" ht="24" hidden="false" customHeight="true" outlineLevel="0" collapsed="false">
      <c r="A325" s="55"/>
      <c r="B325" s="36" t="str">
        <f aca="false">IF($S325&lt;&gt;"",HYPERLINK($R325,$S325),"")</f>
        <v>SCC0302R</v>
      </c>
      <c r="C325" s="56" t="s">
        <v>794</v>
      </c>
      <c r="D325" s="57" t="s">
        <v>183</v>
      </c>
      <c r="E325" s="57" t="s">
        <v>259</v>
      </c>
      <c r="F325" s="57" t="s">
        <v>33</v>
      </c>
      <c r="G325" s="58" t="n">
        <v>214500</v>
      </c>
      <c r="H325" s="59"/>
      <c r="I325" s="59" t="s">
        <v>795</v>
      </c>
      <c r="J325" s="59"/>
      <c r="K325" s="59"/>
      <c r="L325" s="59" t="s">
        <v>380</v>
      </c>
      <c r="M325" s="59"/>
      <c r="N325" s="59"/>
      <c r="O325" s="59" t="s">
        <v>796</v>
      </c>
      <c r="P325" s="60"/>
      <c r="R325" s="8" t="s">
        <v>797</v>
      </c>
      <c r="S325" s="8" t="s">
        <v>798</v>
      </c>
    </row>
    <row r="326" customFormat="false" ht="24" hidden="false" customHeight="true" outlineLevel="0" collapsed="false">
      <c r="A326" s="55"/>
      <c r="B326" s="36" t="str">
        <f aca="false">IF($S326&lt;&gt;"",HYPERLINK($R326,$S326),"")</f>
        <v>SCC0312R</v>
      </c>
      <c r="C326" s="56" t="s">
        <v>799</v>
      </c>
      <c r="D326" s="57" t="s">
        <v>43</v>
      </c>
      <c r="E326" s="57" t="s">
        <v>32</v>
      </c>
      <c r="F326" s="57" t="s">
        <v>175</v>
      </c>
      <c r="G326" s="58" t="n">
        <v>55000</v>
      </c>
      <c r="H326" s="59"/>
      <c r="I326" s="59"/>
      <c r="J326" s="59"/>
      <c r="K326" s="59"/>
      <c r="L326" s="36" t="str">
        <f aca="false">HYPERLINK($R$9,$S$9)</f>
        <v>お問い合わせ下さい。</v>
      </c>
      <c r="M326" s="59"/>
      <c r="N326" s="59"/>
      <c r="O326" s="59"/>
      <c r="P326" s="60"/>
      <c r="R326" s="8" t="s">
        <v>800</v>
      </c>
      <c r="S326" s="8" t="s">
        <v>801</v>
      </c>
    </row>
    <row r="327" customFormat="false" ht="16" hidden="false" customHeight="true" outlineLevel="0" collapsed="false">
      <c r="A327" s="63" t="s">
        <v>802</v>
      </c>
      <c r="B327" s="48"/>
      <c r="C327" s="49"/>
      <c r="D327" s="50"/>
      <c r="E327" s="50"/>
      <c r="F327" s="50"/>
      <c r="G327" s="51"/>
      <c r="H327" s="52"/>
      <c r="I327" s="52"/>
      <c r="J327" s="52"/>
      <c r="K327" s="52"/>
      <c r="L327" s="52"/>
      <c r="M327" s="52"/>
      <c r="N327" s="52"/>
      <c r="O327" s="52"/>
      <c r="P327" s="53"/>
    </row>
    <row r="328" customFormat="false" ht="24" hidden="false" customHeight="true" outlineLevel="0" collapsed="false">
      <c r="A328" s="55"/>
      <c r="B328" s="36" t="str">
        <f aca="false">IF($S328&lt;&gt;"",HYPERLINK($R328,$S328),"")</f>
        <v>SCC0059R</v>
      </c>
      <c r="C328" s="62" t="s">
        <v>803</v>
      </c>
      <c r="D328" s="57" t="s">
        <v>39</v>
      </c>
      <c r="E328" s="57" t="s">
        <v>32</v>
      </c>
      <c r="F328" s="57" t="s">
        <v>33</v>
      </c>
      <c r="G328" s="58" t="n">
        <v>219560</v>
      </c>
      <c r="H328" s="59"/>
      <c r="I328" s="59" t="s">
        <v>804</v>
      </c>
      <c r="J328" s="59"/>
      <c r="K328" s="59"/>
      <c r="L328" s="59"/>
      <c r="M328" s="59"/>
      <c r="N328" s="59"/>
      <c r="O328" s="59"/>
      <c r="P328" s="60"/>
      <c r="R328" s="8" t="s">
        <v>805</v>
      </c>
      <c r="S328" s="8" t="s">
        <v>806</v>
      </c>
    </row>
    <row r="329" customFormat="false" ht="24" hidden="false" customHeight="true" outlineLevel="0" collapsed="false">
      <c r="A329" s="55"/>
      <c r="B329" s="36" t="str">
        <f aca="false">IF($S329&lt;&gt;"",HYPERLINK($R329,$S329),"")</f>
        <v>SCC0096R</v>
      </c>
      <c r="C329" s="62" t="s">
        <v>807</v>
      </c>
      <c r="D329" s="57" t="s">
        <v>183</v>
      </c>
      <c r="E329" s="57" t="s">
        <v>32</v>
      </c>
      <c r="F329" s="57" t="s">
        <v>33</v>
      </c>
      <c r="G329" s="58" t="n">
        <v>104280</v>
      </c>
      <c r="H329" s="59"/>
      <c r="I329" s="59" t="s">
        <v>808</v>
      </c>
      <c r="J329" s="59" t="s">
        <v>809</v>
      </c>
      <c r="K329" s="59"/>
      <c r="L329" s="59"/>
      <c r="M329" s="59"/>
      <c r="N329" s="59"/>
      <c r="O329" s="59"/>
      <c r="P329" s="60"/>
      <c r="R329" s="8" t="s">
        <v>810</v>
      </c>
      <c r="S329" s="8" t="s">
        <v>811</v>
      </c>
    </row>
    <row r="330" customFormat="false" ht="16" hidden="false" customHeight="true" outlineLevel="0" collapsed="false">
      <c r="A330" s="63" t="s">
        <v>812</v>
      </c>
      <c r="B330" s="48"/>
      <c r="C330" s="49"/>
      <c r="D330" s="50"/>
      <c r="E330" s="50"/>
      <c r="F330" s="50"/>
      <c r="G330" s="51"/>
      <c r="H330" s="52"/>
      <c r="I330" s="52"/>
      <c r="J330" s="52"/>
      <c r="K330" s="52"/>
      <c r="L330" s="52"/>
      <c r="M330" s="52"/>
      <c r="N330" s="52"/>
      <c r="O330" s="52"/>
      <c r="P330" s="53"/>
    </row>
    <row r="331" customFormat="false" ht="24" hidden="false" customHeight="true" outlineLevel="0" collapsed="false">
      <c r="A331" s="55"/>
      <c r="B331" s="36" t="str">
        <f aca="false">IF($S331&lt;&gt;"",HYPERLINK($R331,$S331),"")</f>
        <v>CNC0057V</v>
      </c>
      <c r="C331" s="62" t="s">
        <v>813</v>
      </c>
      <c r="D331" s="57" t="s">
        <v>43</v>
      </c>
      <c r="E331" s="57" t="s">
        <v>32</v>
      </c>
      <c r="F331" s="57" t="s">
        <v>175</v>
      </c>
      <c r="G331" s="58" t="n">
        <v>66000</v>
      </c>
      <c r="H331" s="59"/>
      <c r="I331" s="59" t="s">
        <v>814</v>
      </c>
      <c r="J331" s="59"/>
      <c r="K331" s="59"/>
      <c r="L331" s="59" t="s">
        <v>764</v>
      </c>
      <c r="M331" s="59"/>
      <c r="N331" s="59"/>
      <c r="O331" s="59" t="s">
        <v>815</v>
      </c>
      <c r="P331" s="60"/>
      <c r="R331" s="8" t="s">
        <v>816</v>
      </c>
      <c r="S331" s="8" t="s">
        <v>817</v>
      </c>
    </row>
    <row r="332" customFormat="false" ht="16" hidden="false" customHeight="true" outlineLevel="0" collapsed="false">
      <c r="A332" s="47" t="s">
        <v>245</v>
      </c>
      <c r="B332" s="48"/>
      <c r="C332" s="49"/>
      <c r="D332" s="50"/>
      <c r="E332" s="50"/>
      <c r="F332" s="50"/>
      <c r="G332" s="51"/>
      <c r="H332" s="52"/>
      <c r="I332" s="52"/>
      <c r="J332" s="52"/>
      <c r="K332" s="52"/>
      <c r="L332" s="52"/>
      <c r="M332" s="52"/>
      <c r="N332" s="52"/>
      <c r="O332" s="52"/>
      <c r="P332" s="53"/>
    </row>
    <row r="333" customFormat="false" ht="24" hidden="false" customHeight="true" outlineLevel="0" collapsed="false">
      <c r="A333" s="55"/>
      <c r="B333" s="36" t="str">
        <f aca="false">IF($S333&lt;&gt;"",HYPERLINK($R333,$S333),"")</f>
        <v>SCC0515V</v>
      </c>
      <c r="C333" s="56" t="s">
        <v>274</v>
      </c>
      <c r="D333" s="57" t="s">
        <v>39</v>
      </c>
      <c r="E333" s="57" t="s">
        <v>32</v>
      </c>
      <c r="F333" s="57" t="s">
        <v>33</v>
      </c>
      <c r="G333" s="58" t="n">
        <v>198000</v>
      </c>
      <c r="H333" s="59"/>
      <c r="I333" s="59"/>
      <c r="J333" s="59"/>
      <c r="K333" s="59"/>
      <c r="L333" s="36" t="str">
        <f aca="false">HYPERLINK($R$9,$S$9)</f>
        <v>お問い合わせ下さい。</v>
      </c>
      <c r="M333" s="59"/>
      <c r="N333" s="59"/>
      <c r="O333" s="59"/>
      <c r="P333" s="60"/>
      <c r="R333" s="8" t="s">
        <v>275</v>
      </c>
      <c r="S333" s="8" t="s">
        <v>276</v>
      </c>
    </row>
    <row r="334" customFormat="false" ht="24" hidden="false" customHeight="true" outlineLevel="0" collapsed="false">
      <c r="A334" s="55"/>
      <c r="B334" s="36" t="str">
        <f aca="false">IF($S334&lt;&gt;"",HYPERLINK($R334,$S334),"")</f>
        <v>SCC0513V</v>
      </c>
      <c r="C334" s="56" t="s">
        <v>255</v>
      </c>
      <c r="D334" s="57" t="s">
        <v>31</v>
      </c>
      <c r="E334" s="57" t="s">
        <v>32</v>
      </c>
      <c r="F334" s="57" t="s">
        <v>33</v>
      </c>
      <c r="G334" s="58" t="n">
        <v>651200</v>
      </c>
      <c r="H334" s="59"/>
      <c r="I334" s="59"/>
      <c r="J334" s="59"/>
      <c r="K334" s="59"/>
      <c r="L334" s="36" t="str">
        <f aca="false">HYPERLINK($R$9,$S$9)</f>
        <v>お問い合わせ下さい。</v>
      </c>
      <c r="M334" s="59"/>
      <c r="N334" s="59"/>
      <c r="O334" s="59"/>
      <c r="P334" s="60"/>
      <c r="R334" s="8" t="s">
        <v>256</v>
      </c>
      <c r="S334" s="8" t="s">
        <v>257</v>
      </c>
    </row>
    <row r="335" customFormat="false" ht="24" hidden="false" customHeight="true" outlineLevel="0" collapsed="false">
      <c r="A335" s="55"/>
      <c r="B335" s="36" t="str">
        <f aca="false">IF($S335&lt;&gt;"",HYPERLINK($R335,$S335),"")</f>
        <v>SCC0498R</v>
      </c>
      <c r="C335" s="56" t="s">
        <v>258</v>
      </c>
      <c r="D335" s="57" t="s">
        <v>31</v>
      </c>
      <c r="E335" s="57" t="s">
        <v>259</v>
      </c>
      <c r="F335" s="57" t="s">
        <v>132</v>
      </c>
      <c r="G335" s="58" t="n">
        <v>651200</v>
      </c>
      <c r="H335" s="59"/>
      <c r="I335" s="59"/>
      <c r="J335" s="59"/>
      <c r="K335" s="59"/>
      <c r="L335" s="36" t="str">
        <f aca="false">HYPERLINK($R$9,$S$9)</f>
        <v>お問い合わせ下さい。</v>
      </c>
      <c r="M335" s="59"/>
      <c r="N335" s="59"/>
      <c r="O335" s="59"/>
      <c r="P335" s="60"/>
      <c r="R335" s="8" t="s">
        <v>260</v>
      </c>
      <c r="S335" s="8" t="s">
        <v>261</v>
      </c>
    </row>
    <row r="336" customFormat="false" ht="24" hidden="false" customHeight="true" outlineLevel="0" collapsed="false">
      <c r="A336" s="55"/>
      <c r="B336" s="36" t="str">
        <f aca="false">IF($S336&lt;&gt;"",HYPERLINK($R336,$S336),"")</f>
        <v>SCC0500R</v>
      </c>
      <c r="C336" s="56" t="s">
        <v>277</v>
      </c>
      <c r="D336" s="57" t="s">
        <v>39</v>
      </c>
      <c r="E336" s="57" t="s">
        <v>259</v>
      </c>
      <c r="F336" s="57" t="s">
        <v>132</v>
      </c>
      <c r="G336" s="58" t="n">
        <v>198000</v>
      </c>
      <c r="H336" s="59"/>
      <c r="I336" s="59"/>
      <c r="J336" s="59"/>
      <c r="K336" s="59"/>
      <c r="L336" s="36" t="str">
        <f aca="false">HYPERLINK($R$9,$S$9)</f>
        <v>お問い合わせ下さい。</v>
      </c>
      <c r="M336" s="59"/>
      <c r="N336" s="59"/>
      <c r="O336" s="59"/>
      <c r="P336" s="60"/>
      <c r="R336" s="8" t="s">
        <v>278</v>
      </c>
      <c r="S336" s="8" t="s">
        <v>279</v>
      </c>
    </row>
    <row r="337" customFormat="false" ht="24" hidden="false" customHeight="true" outlineLevel="0" collapsed="false">
      <c r="A337" s="55"/>
      <c r="B337" s="36" t="str">
        <f aca="false">IF($S337&lt;&gt;"",HYPERLINK($R337,$S337),"")</f>
        <v>SCC0501R</v>
      </c>
      <c r="C337" s="56" t="s">
        <v>266</v>
      </c>
      <c r="D337" s="57" t="s">
        <v>53</v>
      </c>
      <c r="E337" s="57" t="s">
        <v>259</v>
      </c>
      <c r="F337" s="57" t="s">
        <v>132</v>
      </c>
      <c r="G337" s="58" t="n">
        <v>397100</v>
      </c>
      <c r="H337" s="59"/>
      <c r="I337" s="59"/>
      <c r="J337" s="59"/>
      <c r="K337" s="59"/>
      <c r="L337" s="36" t="str">
        <f aca="false">HYPERLINK($R$9,$S$9)</f>
        <v>お問い合わせ下さい。</v>
      </c>
      <c r="M337" s="59"/>
      <c r="N337" s="59"/>
      <c r="O337" s="59"/>
      <c r="P337" s="60"/>
      <c r="R337" s="8" t="s">
        <v>267</v>
      </c>
      <c r="S337" s="8" t="s">
        <v>268</v>
      </c>
    </row>
    <row r="338" customFormat="false" ht="24" hidden="false" customHeight="true" outlineLevel="0" collapsed="false">
      <c r="A338" s="55"/>
      <c r="B338" s="36" t="str">
        <f aca="false">IF($S338&lt;&gt;"",HYPERLINK($R338,$S338),"")</f>
        <v>SCC0502R</v>
      </c>
      <c r="C338" s="56" t="s">
        <v>270</v>
      </c>
      <c r="D338" s="57" t="s">
        <v>53</v>
      </c>
      <c r="E338" s="57" t="s">
        <v>259</v>
      </c>
      <c r="F338" s="57" t="s">
        <v>132</v>
      </c>
      <c r="G338" s="58" t="n">
        <v>445500</v>
      </c>
      <c r="H338" s="59"/>
      <c r="I338" s="59"/>
      <c r="J338" s="59"/>
      <c r="K338" s="59"/>
      <c r="L338" s="36" t="str">
        <f aca="false">HYPERLINK($R$9,$S$9)</f>
        <v>お問い合わせ下さい。</v>
      </c>
      <c r="M338" s="59"/>
      <c r="N338" s="59"/>
      <c r="O338" s="59"/>
      <c r="P338" s="60"/>
      <c r="R338" s="8" t="s">
        <v>271</v>
      </c>
      <c r="S338" s="8" t="s">
        <v>272</v>
      </c>
    </row>
    <row r="339" customFormat="false" ht="24" hidden="false" customHeight="true" outlineLevel="0" collapsed="false">
      <c r="A339" s="55"/>
      <c r="B339" s="36" t="str">
        <f aca="false">IF($S339&lt;&gt;"",HYPERLINK($R339,$S339),"")</f>
        <v>SCC0503R</v>
      </c>
      <c r="C339" s="56" t="s">
        <v>281</v>
      </c>
      <c r="D339" s="57" t="s">
        <v>39</v>
      </c>
      <c r="E339" s="57" t="s">
        <v>259</v>
      </c>
      <c r="F339" s="57" t="s">
        <v>132</v>
      </c>
      <c r="G339" s="58" t="n">
        <v>300300</v>
      </c>
      <c r="H339" s="59"/>
      <c r="I339" s="59"/>
      <c r="J339" s="59"/>
      <c r="K339" s="59"/>
      <c r="L339" s="36" t="str">
        <f aca="false">HYPERLINK($R$9,$S$9)</f>
        <v>お問い合わせ下さい。</v>
      </c>
      <c r="M339" s="59"/>
      <c r="N339" s="59"/>
      <c r="O339" s="59"/>
      <c r="P339" s="60"/>
      <c r="R339" s="8" t="s">
        <v>282</v>
      </c>
      <c r="S339" s="8" t="s">
        <v>283</v>
      </c>
    </row>
    <row r="340" customFormat="false" ht="24" hidden="false" customHeight="true" outlineLevel="0" collapsed="false">
      <c r="A340" s="55"/>
      <c r="B340" s="36" t="str">
        <f aca="false">IF($S340&lt;&gt;"",HYPERLINK($R340,$S340),"")</f>
        <v>SCC0504R</v>
      </c>
      <c r="C340" s="56" t="s">
        <v>285</v>
      </c>
      <c r="D340" s="57" t="s">
        <v>31</v>
      </c>
      <c r="E340" s="57" t="s">
        <v>259</v>
      </c>
      <c r="F340" s="57" t="s">
        <v>132</v>
      </c>
      <c r="G340" s="58" t="n">
        <v>687500</v>
      </c>
      <c r="H340" s="59"/>
      <c r="I340" s="59"/>
      <c r="J340" s="59"/>
      <c r="K340" s="59"/>
      <c r="L340" s="36" t="str">
        <f aca="false">HYPERLINK($R$9,$S$9)</f>
        <v>お問い合わせ下さい。</v>
      </c>
      <c r="M340" s="59"/>
      <c r="N340" s="59"/>
      <c r="O340" s="59"/>
      <c r="P340" s="60"/>
      <c r="R340" s="8" t="s">
        <v>286</v>
      </c>
      <c r="S340" s="8" t="s">
        <v>287</v>
      </c>
    </row>
    <row r="341" customFormat="false" ht="16" hidden="false" customHeight="true" outlineLevel="0" collapsed="false">
      <c r="A341" s="47" t="s">
        <v>818</v>
      </c>
      <c r="B341" s="48"/>
      <c r="C341" s="49"/>
      <c r="D341" s="50"/>
      <c r="E341" s="50"/>
      <c r="F341" s="50"/>
      <c r="G341" s="51"/>
      <c r="H341" s="52"/>
      <c r="I341" s="52"/>
      <c r="J341" s="52"/>
      <c r="K341" s="52"/>
      <c r="L341" s="52"/>
      <c r="M341" s="52"/>
      <c r="N341" s="52"/>
      <c r="O341" s="52"/>
      <c r="P341" s="53"/>
    </row>
    <row r="342" customFormat="false" ht="24" hidden="false" customHeight="true" outlineLevel="0" collapsed="false">
      <c r="A342" s="55"/>
      <c r="B342" s="36" t="str">
        <f aca="false">IF($S342&lt;&gt;"",HYPERLINK($R342,$S342),"")</f>
        <v>SCC0602R</v>
      </c>
      <c r="C342" s="56" t="s">
        <v>819</v>
      </c>
      <c r="D342" s="57" t="s">
        <v>820</v>
      </c>
      <c r="E342" s="57" t="s">
        <v>821</v>
      </c>
      <c r="F342" s="57" t="s">
        <v>822</v>
      </c>
      <c r="G342" s="58" t="n">
        <v>1210000</v>
      </c>
      <c r="H342" s="59"/>
      <c r="I342" s="59"/>
      <c r="J342" s="59"/>
      <c r="K342" s="59"/>
      <c r="L342" s="36" t="str">
        <f aca="false">HYPERLINK($R$9,$S$9)</f>
        <v>お問い合わせ下さい。</v>
      </c>
      <c r="M342" s="59"/>
      <c r="N342" s="59"/>
      <c r="O342" s="59"/>
      <c r="P342" s="60"/>
      <c r="R342" s="8" t="s">
        <v>823</v>
      </c>
      <c r="S342" s="8" t="s">
        <v>824</v>
      </c>
    </row>
    <row r="343" customFormat="false" ht="24" hidden="false" customHeight="true" outlineLevel="0" collapsed="false">
      <c r="A343" s="55"/>
      <c r="B343" s="36" t="str">
        <f aca="false">IF($S343&lt;&gt;"",HYPERLINK($R343,$S343),"")</f>
        <v>SCC0600R</v>
      </c>
      <c r="C343" s="56" t="s">
        <v>825</v>
      </c>
      <c r="D343" s="57" t="s">
        <v>820</v>
      </c>
      <c r="E343" s="57" t="s">
        <v>821</v>
      </c>
      <c r="F343" s="57" t="s">
        <v>826</v>
      </c>
      <c r="G343" s="58" t="n">
        <v>1210000</v>
      </c>
      <c r="H343" s="59"/>
      <c r="I343" s="59"/>
      <c r="J343" s="59"/>
      <c r="K343" s="59"/>
      <c r="L343" s="36" t="str">
        <f aca="false">HYPERLINK($R$9,$S$9)</f>
        <v>お問い合わせ下さい。</v>
      </c>
      <c r="M343" s="59"/>
      <c r="N343" s="59"/>
      <c r="O343" s="59"/>
      <c r="P343" s="60"/>
      <c r="R343" s="8" t="s">
        <v>827</v>
      </c>
      <c r="S343" s="8" t="s">
        <v>828</v>
      </c>
    </row>
    <row r="344" customFormat="false" ht="24" hidden="false" customHeight="true" outlineLevel="0" collapsed="false">
      <c r="A344" s="55"/>
      <c r="B344" s="36" t="str">
        <f aca="false">IF($S344&lt;&gt;"",HYPERLINK($R344,$S344),"")</f>
        <v>SCC0601R</v>
      </c>
      <c r="C344" s="56" t="s">
        <v>829</v>
      </c>
      <c r="D344" s="57" t="s">
        <v>820</v>
      </c>
      <c r="E344" s="57" t="s">
        <v>821</v>
      </c>
      <c r="F344" s="57" t="s">
        <v>822</v>
      </c>
      <c r="G344" s="58" t="n">
        <v>1364000</v>
      </c>
      <c r="H344" s="59"/>
      <c r="I344" s="59"/>
      <c r="J344" s="59"/>
      <c r="K344" s="59"/>
      <c r="L344" s="36" t="str">
        <f aca="false">HYPERLINK($R$9,$S$9)</f>
        <v>お問い合わせ下さい。</v>
      </c>
      <c r="M344" s="59"/>
      <c r="N344" s="59"/>
      <c r="O344" s="59"/>
      <c r="P344" s="60"/>
      <c r="R344" s="8" t="s">
        <v>830</v>
      </c>
      <c r="S344" s="8" t="s">
        <v>831</v>
      </c>
    </row>
    <row r="345" customFormat="false" ht="24" hidden="false" customHeight="true" outlineLevel="0" collapsed="false">
      <c r="A345" s="55"/>
      <c r="B345" s="36" t="str">
        <f aca="false">IF($S345&lt;&gt;"",HYPERLINK($R345,$S345),"")</f>
        <v>SCC0599R</v>
      </c>
      <c r="C345" s="56" t="s">
        <v>832</v>
      </c>
      <c r="D345" s="57" t="s">
        <v>820</v>
      </c>
      <c r="E345" s="57" t="s">
        <v>821</v>
      </c>
      <c r="F345" s="57" t="s">
        <v>826</v>
      </c>
      <c r="G345" s="58" t="n">
        <v>1364000</v>
      </c>
      <c r="H345" s="59"/>
      <c r="I345" s="59"/>
      <c r="J345" s="59"/>
      <c r="K345" s="59"/>
      <c r="L345" s="36" t="str">
        <f aca="false">HYPERLINK($R$9,$S$9)</f>
        <v>お問い合わせ下さい。</v>
      </c>
      <c r="M345" s="59"/>
      <c r="N345" s="59"/>
      <c r="O345" s="59"/>
      <c r="P345" s="60"/>
      <c r="R345" s="8" t="s">
        <v>833</v>
      </c>
      <c r="S345" s="8" t="s">
        <v>834</v>
      </c>
    </row>
    <row r="346" customFormat="false" ht="16" hidden="false" customHeight="true" outlineLevel="0" collapsed="false">
      <c r="A346" s="47" t="s">
        <v>835</v>
      </c>
      <c r="B346" s="48"/>
      <c r="C346" s="49"/>
      <c r="D346" s="50"/>
      <c r="E346" s="50"/>
      <c r="F346" s="50"/>
      <c r="G346" s="51"/>
      <c r="H346" s="52"/>
      <c r="I346" s="52"/>
      <c r="J346" s="52"/>
      <c r="K346" s="52"/>
      <c r="L346" s="52"/>
      <c r="M346" s="52"/>
      <c r="N346" s="52"/>
      <c r="O346" s="52"/>
      <c r="P346" s="53"/>
    </row>
    <row r="347" customFormat="false" ht="24" hidden="false" customHeight="true" outlineLevel="0" collapsed="false">
      <c r="A347" s="55"/>
      <c r="B347" s="36" t="str">
        <f aca="false">IF($S347&lt;&gt;"",HYPERLINK($R347,$S347),"")</f>
        <v>SCC0585R</v>
      </c>
      <c r="C347" s="62" t="s">
        <v>836</v>
      </c>
      <c r="D347" s="57" t="s">
        <v>31</v>
      </c>
      <c r="E347" s="57" t="s">
        <v>32</v>
      </c>
      <c r="F347" s="57" t="s">
        <v>251</v>
      </c>
      <c r="G347" s="58" t="n">
        <v>583000</v>
      </c>
      <c r="H347" s="59"/>
      <c r="I347" s="59"/>
      <c r="J347" s="59"/>
      <c r="K347" s="59"/>
      <c r="L347" s="36" t="str">
        <f aca="false">HYPERLINK($R$9,$S$9)</f>
        <v>お問い合わせ下さい。</v>
      </c>
      <c r="M347" s="59"/>
      <c r="N347" s="59"/>
      <c r="O347" s="59"/>
      <c r="P347" s="60"/>
      <c r="R347" s="8" t="s">
        <v>837</v>
      </c>
      <c r="S347" s="8" t="s">
        <v>838</v>
      </c>
    </row>
    <row r="348" customFormat="false" ht="24" hidden="false" customHeight="true" outlineLevel="0" collapsed="false">
      <c r="A348" s="55"/>
      <c r="B348" s="36" t="str">
        <f aca="false">IF($S348&lt;&gt;"",HYPERLINK($R348,$S348),"")</f>
        <v>SCC0583R</v>
      </c>
      <c r="C348" s="56" t="s">
        <v>839</v>
      </c>
      <c r="D348" s="57" t="s">
        <v>31</v>
      </c>
      <c r="E348" s="57" t="s">
        <v>32</v>
      </c>
      <c r="F348" s="57" t="s">
        <v>251</v>
      </c>
      <c r="G348" s="58" t="n">
        <v>682000</v>
      </c>
      <c r="H348" s="59"/>
      <c r="I348" s="59"/>
      <c r="J348" s="59"/>
      <c r="K348" s="59"/>
      <c r="L348" s="36" t="str">
        <f aca="false">HYPERLINK($R$9,$S$9)</f>
        <v>お問い合わせ下さい。</v>
      </c>
      <c r="M348" s="59"/>
      <c r="N348" s="59"/>
      <c r="O348" s="59"/>
      <c r="P348" s="60"/>
      <c r="R348" s="8" t="s">
        <v>840</v>
      </c>
      <c r="S348" s="8" t="s">
        <v>841</v>
      </c>
    </row>
    <row r="349" customFormat="false" ht="24" hidden="false" customHeight="true" outlineLevel="0" collapsed="false">
      <c r="A349" s="55"/>
      <c r="B349" s="36" t="str">
        <f aca="false">IF($S349&lt;&gt;"",HYPERLINK($R349,$S349),"")</f>
        <v>SCC0584R</v>
      </c>
      <c r="C349" s="62" t="s">
        <v>842</v>
      </c>
      <c r="D349" s="57" t="s">
        <v>31</v>
      </c>
      <c r="E349" s="57" t="s">
        <v>32</v>
      </c>
      <c r="F349" s="57" t="s">
        <v>251</v>
      </c>
      <c r="G349" s="58" t="n">
        <v>440000</v>
      </c>
      <c r="H349" s="59"/>
      <c r="I349" s="59"/>
      <c r="J349" s="59"/>
      <c r="K349" s="59"/>
      <c r="L349" s="36" t="str">
        <f aca="false">HYPERLINK($R$9,$S$9)</f>
        <v>お問い合わせ下さい。</v>
      </c>
      <c r="M349" s="59"/>
      <c r="N349" s="59"/>
      <c r="O349" s="59"/>
      <c r="P349" s="60"/>
      <c r="R349" s="8" t="s">
        <v>843</v>
      </c>
      <c r="S349" s="8" t="s">
        <v>844</v>
      </c>
    </row>
    <row r="350" customFormat="false" ht="24" hidden="false" customHeight="true" outlineLevel="0" collapsed="false">
      <c r="A350" s="55"/>
      <c r="B350" s="36" t="str">
        <f aca="false">IF($S350&lt;&gt;"",HYPERLINK($R350,$S350),"")</f>
        <v>SCC0582R</v>
      </c>
      <c r="C350" s="56" t="s">
        <v>845</v>
      </c>
      <c r="D350" s="57" t="s">
        <v>31</v>
      </c>
      <c r="E350" s="57" t="s">
        <v>32</v>
      </c>
      <c r="F350" s="57" t="s">
        <v>251</v>
      </c>
      <c r="G350" s="58" t="n">
        <v>539000</v>
      </c>
      <c r="H350" s="59"/>
      <c r="I350" s="59"/>
      <c r="J350" s="59"/>
      <c r="K350" s="59"/>
      <c r="L350" s="36" t="str">
        <f aca="false">HYPERLINK($R$9,$S$9)</f>
        <v>お問い合わせ下さい。</v>
      </c>
      <c r="M350" s="59"/>
      <c r="N350" s="59"/>
      <c r="O350" s="59"/>
      <c r="P350" s="60"/>
      <c r="R350" s="8" t="s">
        <v>846</v>
      </c>
      <c r="S350" s="8" t="s">
        <v>847</v>
      </c>
    </row>
    <row r="351" customFormat="false" ht="16" hidden="false" customHeight="true" outlineLevel="0" collapsed="false">
      <c r="A351" s="38" t="s">
        <v>848</v>
      </c>
      <c r="B351" s="39"/>
      <c r="C351" s="40"/>
      <c r="D351" s="41"/>
      <c r="E351" s="41"/>
      <c r="F351" s="41"/>
      <c r="G351" s="42"/>
      <c r="H351" s="43"/>
      <c r="I351" s="43"/>
      <c r="J351" s="43"/>
      <c r="K351" s="43"/>
      <c r="L351" s="43"/>
      <c r="M351" s="43"/>
      <c r="N351" s="43"/>
      <c r="O351" s="43"/>
      <c r="P351" s="44"/>
    </row>
    <row r="352" customFormat="false" ht="16" hidden="false" customHeight="true" outlineLevel="0" collapsed="false">
      <c r="A352" s="47" t="s">
        <v>849</v>
      </c>
      <c r="B352" s="48"/>
      <c r="C352" s="49"/>
      <c r="D352" s="50"/>
      <c r="E352" s="50"/>
      <c r="F352" s="50"/>
      <c r="G352" s="51"/>
      <c r="H352" s="52"/>
      <c r="I352" s="52"/>
      <c r="J352" s="52"/>
      <c r="K352" s="52"/>
      <c r="L352" s="52"/>
      <c r="M352" s="52"/>
      <c r="N352" s="52"/>
      <c r="O352" s="52"/>
      <c r="P352" s="53"/>
    </row>
    <row r="353" customFormat="false" ht="24" hidden="false" customHeight="true" outlineLevel="0" collapsed="false">
      <c r="A353" s="55"/>
      <c r="B353" s="36" t="str">
        <f aca="false">IF($S353&lt;&gt;"",HYPERLINK($R353,$S353),"")</f>
        <v>MGV0001V</v>
      </c>
      <c r="C353" s="56" t="s">
        <v>850</v>
      </c>
      <c r="D353" s="57" t="s">
        <v>183</v>
      </c>
      <c r="E353" s="57" t="s">
        <v>32</v>
      </c>
      <c r="F353" s="57" t="s">
        <v>33</v>
      </c>
      <c r="G353" s="58" t="n">
        <v>162000</v>
      </c>
      <c r="H353" s="59"/>
      <c r="I353" s="59"/>
      <c r="J353" s="59"/>
      <c r="K353" s="59"/>
      <c r="L353" s="36" t="str">
        <f aca="false">HYPERLINK($R$9,$S$9)</f>
        <v>お問い合わせ下さい。</v>
      </c>
      <c r="M353" s="59"/>
      <c r="N353" s="59"/>
      <c r="O353" s="59"/>
      <c r="P353" s="60"/>
      <c r="R353" s="8" t="s">
        <v>851</v>
      </c>
      <c r="S353" s="8" t="s">
        <v>852</v>
      </c>
    </row>
    <row r="354" customFormat="false" ht="24" hidden="false" customHeight="true" outlineLevel="0" collapsed="false">
      <c r="A354" s="65"/>
      <c r="B354" s="66" t="str">
        <f aca="false">IF($S354&lt;&gt;"",HYPERLINK($R354,$S354),"")</f>
        <v>MGC0146V</v>
      </c>
      <c r="C354" s="67" t="s">
        <v>853</v>
      </c>
      <c r="D354" s="68" t="s">
        <v>183</v>
      </c>
      <c r="E354" s="68" t="s">
        <v>32</v>
      </c>
      <c r="F354" s="68" t="s">
        <v>33</v>
      </c>
      <c r="G354" s="69" t="n">
        <v>165000</v>
      </c>
      <c r="H354" s="70"/>
      <c r="I354" s="70" t="s">
        <v>133</v>
      </c>
      <c r="J354" s="70" t="s">
        <v>854</v>
      </c>
      <c r="K354" s="70"/>
      <c r="L354" s="70" t="s">
        <v>147</v>
      </c>
      <c r="M354" s="70" t="s">
        <v>542</v>
      </c>
      <c r="N354" s="70"/>
      <c r="O354" s="70" t="s">
        <v>855</v>
      </c>
      <c r="P354" s="71"/>
      <c r="R354" s="8" t="s">
        <v>856</v>
      </c>
      <c r="S354" s="8" t="s">
        <v>857</v>
      </c>
    </row>
  </sheetData>
  <hyperlinks>
    <hyperlink ref="A5" r:id="rId1" display="https://www.trainocate.co.jp/"/>
  </hyperlinks>
  <printOptions headings="false" gridLines="false" gridLinesSet="true" horizontalCentered="true" verticalCentered="false"/>
  <pageMargins left="0.708333333333333" right="0.708333333333333" top="0.590972222222222" bottom="0.590972222222222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トレノケート 東京／関東コーススケジュール&amp;C資格別&amp;R2025年04月30日 現在</oddHeader>
    <oddFooter>&amp;R最新の開催日程、満席情報は、弊社Webでご確認ください。
http://www.trainocate.co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24:09Z</dcterms:created>
  <dc:creator>Trainocate</dc:creator>
  <dc:description/>
  <cp:keywords/>
  <dc:language>en-US</dc:language>
  <cp:lastModifiedBy>Nguyen Van Khai</cp:lastModifiedBy>
  <cp:lastPrinted>2010-09-15T05:18:28Z</cp:lastPrinted>
  <dcterms:modified xsi:type="dcterms:W3CDTF">2024-10-18T06:36:31Z</dcterms:modified>
  <cp:revision>0</cp:revision>
  <dc:subject/>
  <dc:title>コース日程表データ</dc:title>
</cp:coreProperties>
</file>