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_分野別" sheetId="1" state="visible" r:id="rId2"/>
  </sheets>
  <definedNames>
    <definedName function="false" hidden="false" localSheetId="0" name="_xlnm.Print_Titles" vbProcedure="false">全国_分野別!$7:$8</definedName>
    <definedName function="false" hidden="false" localSheetId="0" name="Excel_BuiltIn__FilterDatabase" vbProcedure="false">全国_分野別!$C$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2" uniqueCount="1652">
  <si>
    <t xml:space="preserve">トレノケート　　トレーニングコース開催日程</t>
  </si>
  <si>
    <r>
      <rPr>
        <sz val="9"/>
        <rFont val="Noto Sans"/>
        <family val="2"/>
      </rPr>
      <t xml:space="preserve">トレーニングコースの開催日程は、予告なく変更することがあります。最新の開催日程は、弊社</t>
    </r>
    <r>
      <rPr>
        <sz val="9"/>
        <rFont val="ＭＳ Ｐゴシック"/>
        <family val="3"/>
        <charset val="128"/>
      </rPr>
      <t xml:space="preserve">Web</t>
    </r>
    <r>
      <rPr>
        <sz val="9"/>
        <rFont val="Noto Sans"/>
        <family val="2"/>
      </rPr>
      <t xml:space="preserve">でご確認ください。</t>
    </r>
  </si>
  <si>
    <t xml:space="preserve">本ファイルの情報はトレノケートが管理しており、無断で複写、改変、転載等の利用・使用はお断りいたします。</t>
  </si>
  <si>
    <t xml:space="preserve">https://www.trainocate.co.jp/</t>
  </si>
  <si>
    <r>
      <rPr>
        <sz val="9"/>
        <rFont val="ＭＳ Ｐゴシック"/>
        <family val="3"/>
        <charset val="128"/>
      </rPr>
      <t xml:space="preserve">( 05</t>
    </r>
    <r>
      <rPr>
        <sz val="9"/>
        <rFont val="Noto Sans"/>
        <family val="2"/>
      </rPr>
      <t xml:space="preserve">月</t>
    </r>
    <r>
      <rPr>
        <sz val="9"/>
        <rFont val="ＭＳ Ｐゴシック"/>
        <family val="3"/>
        <charset val="128"/>
      </rPr>
      <t xml:space="preserve">01</t>
    </r>
    <r>
      <rPr>
        <sz val="9"/>
        <rFont val="Noto Sans"/>
        <family val="2"/>
      </rPr>
      <t xml:space="preserve">日 現在</t>
    </r>
    <r>
      <rPr>
        <sz val="9"/>
        <rFont val="ＭＳ Ｐゴシック"/>
        <family val="3"/>
        <charset val="128"/>
      </rPr>
      <t xml:space="preserve">)</t>
    </r>
  </si>
  <si>
    <t xml:space="preserve">コースコード</t>
  </si>
  <si>
    <t xml:space="preserve">コース名</t>
  </si>
  <si>
    <t xml:space="preserve">期間</t>
  </si>
  <si>
    <t xml:space="preserve">開始時間</t>
  </si>
  <si>
    <t xml:space="preserve">終了時間</t>
  </si>
  <si>
    <t xml:space="preserve">価格（税込）</t>
  </si>
  <si>
    <t xml:space="preserve">開始日</t>
  </si>
  <si>
    <t xml:space="preserve">URL</t>
  </si>
  <si>
    <t xml:space="preserve">コースコード隠し</t>
  </si>
  <si>
    <t xml:space="preserve">コースリンク関数隠し</t>
  </si>
  <si>
    <t xml:space="preserve"> </t>
  </si>
  <si>
    <r>
      <rPr>
        <b val="true"/>
        <sz val="11"/>
        <color rgb="FFFFFFFF"/>
        <rFont val="ＭＳ Ｐゴシック"/>
        <family val="3"/>
        <charset val="128"/>
      </rPr>
      <t xml:space="preserve">5</t>
    </r>
    <r>
      <rPr>
        <b val="true"/>
        <sz val="11"/>
        <color rgb="FFFFFFFF"/>
        <rFont val="Noto Sans"/>
        <family val="2"/>
      </rPr>
      <t xml:space="preserve">月</t>
    </r>
  </si>
  <si>
    <r>
      <rPr>
        <b val="true"/>
        <sz val="11"/>
        <color rgb="FFFFFFFF"/>
        <rFont val="ＭＳ Ｐゴシック"/>
        <family val="3"/>
        <charset val="128"/>
      </rPr>
      <t xml:space="preserve">6</t>
    </r>
    <r>
      <rPr>
        <b val="true"/>
        <sz val="11"/>
        <color rgb="FFFFFFFF"/>
        <rFont val="Noto Sans"/>
        <family val="2"/>
      </rPr>
      <t xml:space="preserve">月</t>
    </r>
  </si>
  <si>
    <r>
      <rPr>
        <b val="true"/>
        <sz val="11"/>
        <color rgb="FFFFFFFF"/>
        <rFont val="ＭＳ Ｐゴシック"/>
        <family val="3"/>
        <charset val="128"/>
      </rPr>
      <t xml:space="preserve">7</t>
    </r>
    <r>
      <rPr>
        <b val="true"/>
        <sz val="11"/>
        <color rgb="FFFFFFFF"/>
        <rFont val="Noto Sans"/>
        <family val="2"/>
      </rPr>
      <t xml:space="preserve">月</t>
    </r>
  </si>
  <si>
    <r>
      <rPr>
        <b val="true"/>
        <sz val="11"/>
        <color rgb="FFFFFFFF"/>
        <rFont val="ＭＳ Ｐゴシック"/>
        <family val="3"/>
        <charset val="128"/>
      </rPr>
      <t xml:space="preserve">8</t>
    </r>
    <r>
      <rPr>
        <b val="true"/>
        <sz val="11"/>
        <color rgb="FFFFFFFF"/>
        <rFont val="Noto Sans"/>
        <family val="2"/>
      </rPr>
      <t xml:space="preserve">月</t>
    </r>
  </si>
  <si>
    <r>
      <rPr>
        <b val="true"/>
        <sz val="11"/>
        <color rgb="FFFFFFFF"/>
        <rFont val="ＭＳ Ｐゴシック"/>
        <family val="3"/>
        <charset val="128"/>
      </rPr>
      <t xml:space="preserve">9</t>
    </r>
    <r>
      <rPr>
        <b val="true"/>
        <sz val="11"/>
        <color rgb="FFFFFFFF"/>
        <rFont val="Noto Sans"/>
        <family val="2"/>
      </rPr>
      <t xml:space="preserve">月</t>
    </r>
  </si>
  <si>
    <r>
      <rPr>
        <b val="true"/>
        <sz val="11"/>
        <color rgb="FFFFFFFF"/>
        <rFont val="ＭＳ Ｐゴシック"/>
        <family val="3"/>
        <charset val="128"/>
      </rPr>
      <t xml:space="preserve">10</t>
    </r>
    <r>
      <rPr>
        <b val="true"/>
        <sz val="11"/>
        <color rgb="FFFFFFFF"/>
        <rFont val="Noto Sans"/>
        <family val="2"/>
      </rPr>
      <t xml:space="preserve">月</t>
    </r>
  </si>
  <si>
    <r>
      <rPr>
        <b val="true"/>
        <sz val="11"/>
        <color rgb="FFFFFFFF"/>
        <rFont val="ＭＳ Ｐゴシック"/>
        <family val="3"/>
        <charset val="128"/>
      </rPr>
      <t xml:space="preserve">11</t>
    </r>
    <r>
      <rPr>
        <b val="true"/>
        <sz val="11"/>
        <color rgb="FFFFFFFF"/>
        <rFont val="Noto Sans"/>
        <family val="2"/>
      </rPr>
      <t xml:space="preserve">月</t>
    </r>
  </si>
  <si>
    <r>
      <rPr>
        <b val="true"/>
        <sz val="11"/>
        <color rgb="FFFFFFFF"/>
        <rFont val="ＭＳ Ｐゴシック"/>
        <family val="3"/>
        <charset val="128"/>
      </rPr>
      <t xml:space="preserve">12</t>
    </r>
    <r>
      <rPr>
        <b val="true"/>
        <sz val="11"/>
        <color rgb="FFFFFFFF"/>
        <rFont val="Noto Sans"/>
        <family val="2"/>
      </rPr>
      <t xml:space="preserve">月</t>
    </r>
  </si>
  <si>
    <r>
      <rPr>
        <b val="true"/>
        <sz val="11"/>
        <color rgb="FFFFFFFF"/>
        <rFont val="ＭＳ Ｐゴシック"/>
        <family val="3"/>
        <charset val="128"/>
      </rPr>
      <t xml:space="preserve">1</t>
    </r>
    <r>
      <rPr>
        <b val="true"/>
        <sz val="11"/>
        <color rgb="FFFFFFFF"/>
        <rFont val="Noto Sans"/>
        <family val="2"/>
      </rPr>
      <t xml:space="preserve">月</t>
    </r>
  </si>
  <si>
    <t xml:space="preserve">Amazon Web Services (AWS)</t>
  </si>
  <si>
    <t xml:space="preserve">https://www.trainocate.co.jp/gkinfo/form.aspx</t>
  </si>
  <si>
    <t xml:space="preserve">お問い合わせ下さい。</t>
  </si>
  <si>
    <t xml:space="preserve">ベーシック</t>
  </si>
  <si>
    <t xml:space="preserve">一社向け教育としてご要望に合わせて開催いたします。</t>
  </si>
  <si>
    <t xml:space="preserve">AWS Cloud Practitioner Essentials</t>
  </si>
  <si>
    <r>
      <rPr>
        <sz val="9"/>
        <color rgb="FF000000"/>
        <rFont val="ＭＳ Ｐゴシック"/>
        <family val="0"/>
        <charset val="128"/>
      </rPr>
      <t xml:space="preserve">1</t>
    </r>
    <r>
      <rPr>
        <sz val="9"/>
        <color rgb="FF000000"/>
        <rFont val="Noto Sans"/>
        <family val="2"/>
      </rPr>
      <t xml:space="preserve">日間</t>
    </r>
  </si>
  <si>
    <t xml:space="preserve">9:30</t>
  </si>
  <si>
    <t xml:space="preserve">17:30</t>
  </si>
  <si>
    <t xml:space="preserve">5/20
5/22
5/8
5/13
5/15
5/29</t>
  </si>
  <si>
    <t xml:space="preserve">6/19
6/12
6/17
6/3
6/10
6/24
6/26</t>
  </si>
  <si>
    <t xml:space="preserve">7/3
7/22
7/29
7/17
7/8
7/10
7/15
7/24</t>
  </si>
  <si>
    <t xml:space="preserve">8/28
8/5
8/14
8/19
8/12
8/7
8/20
8/26</t>
  </si>
  <si>
    <t xml:space="preserve">9/9
9/16
9/18
9/4
9/25
9/11</t>
  </si>
  <si>
    <t xml:space="preserve">10/23
10/16
10/9
10/2</t>
  </si>
  <si>
    <t xml:space="preserve">11/4
11/18
11/25
11/13</t>
  </si>
  <si>
    <t xml:space="preserve">12/4
12/11
12/22
12/2
12/18</t>
  </si>
  <si>
    <t xml:space="preserve">https://www.trainocate.co.jp/reference/course_details.aspx?code=AWC0062V</t>
  </si>
  <si>
    <t xml:space="preserve">AWC0062V</t>
  </si>
  <si>
    <r>
      <rPr>
        <sz val="9"/>
        <color rgb="FF000000"/>
        <rFont val="ＭＳ Ｐゴシック"/>
        <family val="0"/>
        <charset val="128"/>
      </rPr>
      <t xml:space="preserve">AWS Cloud Practitioner Essentials (</t>
    </r>
    <r>
      <rPr>
        <sz val="9"/>
        <color rgb="FF000000"/>
        <rFont val="Noto Sans"/>
        <family val="2"/>
      </rPr>
      <t xml:space="preserve">バウチャ付</t>
    </r>
    <r>
      <rPr>
        <sz val="9"/>
        <color rgb="FF000000"/>
        <rFont val="ＭＳ Ｐゴシック"/>
        <family val="0"/>
        <charset val="128"/>
      </rPr>
      <t xml:space="preserve">)</t>
    </r>
  </si>
  <si>
    <t xml:space="preserve">5/15
5/29
5/22
5/8
5/20
5/13</t>
  </si>
  <si>
    <t xml:space="preserve">6/19
6/10
6/26
6/24
6/3
6/12
6/17</t>
  </si>
  <si>
    <t xml:space="preserve">7/24
7/8
7/22
7/10
7/17
7/15
7/3
7/29</t>
  </si>
  <si>
    <t xml:space="preserve">8/19
8/26
8/20
8/7
8/28
8/5
8/14
8/12</t>
  </si>
  <si>
    <t xml:space="preserve">9/18
9/16
9/11
9/4
9/9
9/25</t>
  </si>
  <si>
    <t xml:space="preserve">10/9
10/16
10/23
10/2</t>
  </si>
  <si>
    <t xml:space="preserve">11/13
11/18
11/25
11/4</t>
  </si>
  <si>
    <t xml:space="preserve">12/22
12/11
12/18
12/2
12/4</t>
  </si>
  <si>
    <t xml:space="preserve">https://www.trainocate.co.jp/reference/course_details.aspx?code=AWC0065V</t>
  </si>
  <si>
    <t xml:space="preserve">AWC0065V</t>
  </si>
  <si>
    <t xml:space="preserve">AWS Technical Essentials</t>
  </si>
  <si>
    <t xml:space="preserve">5/23
5/2
5/19
5/9
5/16
5/30</t>
  </si>
  <si>
    <t xml:space="preserve">6/20
6/13
6/27
6/18
6/4
6/11
6/25</t>
  </si>
  <si>
    <t xml:space="preserve">7/4
7/9
7/11
7/16
7/23
7/30
7/18
7/25</t>
  </si>
  <si>
    <t xml:space="preserve">8/29
8/6
8/15
8/20
8/22
8/27
8/13
8/8</t>
  </si>
  <si>
    <t xml:space="preserve">9/19
9/5
9/10
9/17
9/12
9/26</t>
  </si>
  <si>
    <t xml:space="preserve">10/3
10/24
10/17
10/10</t>
  </si>
  <si>
    <t xml:space="preserve">11/14
11/5
11/19
11/26</t>
  </si>
  <si>
    <t xml:space="preserve">12/5
12/12
12/19
12/23
12/3</t>
  </si>
  <si>
    <t xml:space="preserve">https://www.trainocate.co.jp/reference/course_details.aspx?code=AWC0092V</t>
  </si>
  <si>
    <t xml:space="preserve">AWC0092V</t>
  </si>
  <si>
    <t xml:space="preserve">Generative AI for Executives</t>
  </si>
  <si>
    <t xml:space="preserve">7/23</t>
  </si>
  <si>
    <t xml:space="preserve">8/13</t>
  </si>
  <si>
    <t xml:space="preserve">9/24</t>
  </si>
  <si>
    <t xml:space="preserve">https://www.trainocate.co.jp/reference/course_details.aspx?code=AWC0214V</t>
  </si>
  <si>
    <t xml:space="preserve">AWC0214V</t>
  </si>
  <si>
    <t xml:space="preserve">ソリューションアーキテクト</t>
  </si>
  <si>
    <r>
      <rPr>
        <sz val="9"/>
        <color rgb="FF000000"/>
        <rFont val="ＭＳ Ｐゴシック"/>
        <family val="0"/>
        <charset val="128"/>
      </rPr>
      <t xml:space="preserve">Architecting on AWS (</t>
    </r>
    <r>
      <rPr>
        <sz val="9"/>
        <color rgb="FF000000"/>
        <rFont val="Noto Sans"/>
        <family val="2"/>
      </rPr>
      <t xml:space="preserve">バウチャなし</t>
    </r>
    <r>
      <rPr>
        <sz val="9"/>
        <color rgb="FF000000"/>
        <rFont val="ＭＳ Ｐゴシック"/>
        <family val="0"/>
        <charset val="128"/>
      </rPr>
      <t xml:space="preserve">)</t>
    </r>
  </si>
  <si>
    <r>
      <rPr>
        <sz val="9"/>
        <color rgb="FF000000"/>
        <rFont val="ＭＳ Ｐゴシック"/>
        <family val="0"/>
        <charset val="128"/>
      </rPr>
      <t xml:space="preserve">3</t>
    </r>
    <r>
      <rPr>
        <sz val="9"/>
        <color rgb="FF000000"/>
        <rFont val="Noto Sans"/>
        <family val="2"/>
      </rPr>
      <t xml:space="preserve">日間</t>
    </r>
  </si>
  <si>
    <t xml:space="preserve">5/14
5/21
5/28</t>
  </si>
  <si>
    <t xml:space="preserve">6/11
6/4
6/25
6/18</t>
  </si>
  <si>
    <t xml:space="preserve">7/29
7/23
7/9
7/16
7/2</t>
  </si>
  <si>
    <t xml:space="preserve">8/13
8/20
8/27
8/6</t>
  </si>
  <si>
    <t xml:space="preserve">9/10
9/17
9/24
9/3</t>
  </si>
  <si>
    <t xml:space="preserve">10/22
10/8
10/15
10/1
10/29</t>
  </si>
  <si>
    <t xml:space="preserve">11/4
11/5
11/12
11/19
11/26</t>
  </si>
  <si>
    <t xml:space="preserve">12/17
12/24
12/9
12/3</t>
  </si>
  <si>
    <t xml:space="preserve">https://www.trainocate.co.jp/reference/course_details.aspx?code=AWC0003V</t>
  </si>
  <si>
    <t xml:space="preserve">AWC0003V</t>
  </si>
  <si>
    <r>
      <rPr>
        <sz val="9"/>
        <color rgb="FF000000"/>
        <rFont val="ＭＳ Ｐゴシック"/>
        <family val="0"/>
        <charset val="128"/>
      </rPr>
      <t xml:space="preserve">Architecting on AWS (</t>
    </r>
    <r>
      <rPr>
        <sz val="9"/>
        <color rgb="FF000000"/>
        <rFont val="Noto Sans"/>
        <family val="2"/>
      </rPr>
      <t xml:space="preserve">バウチャ付</t>
    </r>
    <r>
      <rPr>
        <sz val="9"/>
        <color rgb="FF000000"/>
        <rFont val="ＭＳ Ｐゴシック"/>
        <family val="0"/>
        <charset val="128"/>
      </rPr>
      <t xml:space="preserve">)</t>
    </r>
  </si>
  <si>
    <t xml:space="preserve">5/21
5/14
5/28</t>
  </si>
  <si>
    <t xml:space="preserve">7/29
7/23
7/2
7/9
7/16</t>
  </si>
  <si>
    <t xml:space="preserve">8/6
8/13
8/27
8/20</t>
  </si>
  <si>
    <t xml:space="preserve">10/8
10/15
10/1
10/29
10/22</t>
  </si>
  <si>
    <t xml:space="preserve">11/4
11/5
11/26
11/19
11/12</t>
  </si>
  <si>
    <t xml:space="preserve">12/3
12/24
12/9
12/17</t>
  </si>
  <si>
    <t xml:space="preserve">https://www.trainocate.co.jp/reference/course_details.aspx?code=AWC0006V</t>
  </si>
  <si>
    <t xml:space="preserve">AWC0006V</t>
  </si>
  <si>
    <t xml:space="preserve">AWS Jam - Architecting</t>
  </si>
  <si>
    <t xml:space="preserve">7/3</t>
  </si>
  <si>
    <t xml:space="preserve">8/1</t>
  </si>
  <si>
    <t xml:space="preserve">9/9</t>
  </si>
  <si>
    <t xml:space="preserve">https://www.trainocate.co.jp/reference/course_details.aspx?code=AWC0212V</t>
  </si>
  <si>
    <t xml:space="preserve">AWC0212V</t>
  </si>
  <si>
    <t xml:space="preserve">AWS Jam - Advanced Architecting</t>
  </si>
  <si>
    <t xml:space="preserve">7/4</t>
  </si>
  <si>
    <t xml:space="preserve">https://www.trainocate.co.jp/reference/course_details.aspx?code=AWC0213V</t>
  </si>
  <si>
    <t xml:space="preserve">AWC0213V</t>
  </si>
  <si>
    <r>
      <rPr>
        <sz val="9"/>
        <color rgb="FF000000"/>
        <rFont val="ＭＳ Ｐゴシック"/>
        <family val="0"/>
        <charset val="128"/>
      </rPr>
      <t xml:space="preserve">Advanced Architecting on AWS (</t>
    </r>
    <r>
      <rPr>
        <sz val="9"/>
        <color rgb="FF000000"/>
        <rFont val="Noto Sans"/>
        <family val="2"/>
      </rPr>
      <t xml:space="preserve">バウチャなし</t>
    </r>
    <r>
      <rPr>
        <sz val="9"/>
        <color rgb="FF000000"/>
        <rFont val="ＭＳ Ｐゴシック"/>
        <family val="0"/>
        <charset val="128"/>
      </rPr>
      <t xml:space="preserve">)</t>
    </r>
  </si>
  <si>
    <t xml:space="preserve">5/28</t>
  </si>
  <si>
    <t xml:space="preserve">6/16</t>
  </si>
  <si>
    <t xml:space="preserve">7/16
7/30</t>
  </si>
  <si>
    <t xml:space="preserve">8/20</t>
  </si>
  <si>
    <t xml:space="preserve">9/10</t>
  </si>
  <si>
    <t xml:space="preserve">10/8
10/21</t>
  </si>
  <si>
    <t xml:space="preserve">11/19</t>
  </si>
  <si>
    <t xml:space="preserve">12/10
12/17
12/3</t>
  </si>
  <si>
    <t xml:space="preserve">https://www.trainocate.co.jp/reference/course_details.aspx?code=AWC0059V</t>
  </si>
  <si>
    <t xml:space="preserve">AWC0059V</t>
  </si>
  <si>
    <r>
      <rPr>
        <sz val="9"/>
        <color rgb="FF000000"/>
        <rFont val="ＭＳ Ｐゴシック"/>
        <family val="0"/>
        <charset val="128"/>
      </rPr>
      <t xml:space="preserve">Advanced Architecting on AWS (</t>
    </r>
    <r>
      <rPr>
        <sz val="9"/>
        <color rgb="FF000000"/>
        <rFont val="Noto Sans"/>
        <family val="2"/>
      </rPr>
      <t xml:space="preserve">バウチャ付</t>
    </r>
    <r>
      <rPr>
        <sz val="9"/>
        <color rgb="FF000000"/>
        <rFont val="ＭＳ Ｐゴシック"/>
        <family val="0"/>
        <charset val="128"/>
      </rPr>
      <t xml:space="preserve">)</t>
    </r>
  </si>
  <si>
    <t xml:space="preserve">10/21
10/8</t>
  </si>
  <si>
    <t xml:space="preserve">https://www.trainocate.co.jp/reference/course_details.aspx?code=AWC0060V</t>
  </si>
  <si>
    <t xml:space="preserve">AWC0060V</t>
  </si>
  <si>
    <r>
      <rPr>
        <sz val="9"/>
        <color rgb="FF000000"/>
        <rFont val="ＭＳ Ｐゴシック"/>
        <family val="0"/>
        <charset val="128"/>
      </rPr>
      <t xml:space="preserve">SysOps</t>
    </r>
    <r>
      <rPr>
        <sz val="9"/>
        <color rgb="FF000000"/>
        <rFont val="Noto Sans"/>
        <family val="2"/>
      </rPr>
      <t xml:space="preserve">アドミニストレーター</t>
    </r>
  </si>
  <si>
    <r>
      <rPr>
        <sz val="9"/>
        <color rgb="FF000000"/>
        <rFont val="ＭＳ Ｐゴシック"/>
        <family val="0"/>
        <charset val="128"/>
      </rPr>
      <t xml:space="preserve">Cloud Operations on AWS (</t>
    </r>
    <r>
      <rPr>
        <sz val="9"/>
        <color rgb="FF000000"/>
        <rFont val="Noto Sans"/>
        <family val="2"/>
      </rPr>
      <t xml:space="preserve">バウチャなし</t>
    </r>
    <r>
      <rPr>
        <sz val="9"/>
        <color rgb="FF000000"/>
        <rFont val="ＭＳ Ｐゴシック"/>
        <family val="0"/>
        <charset val="128"/>
      </rPr>
      <t xml:space="preserve">)</t>
    </r>
  </si>
  <si>
    <t xml:space="preserve">5/14</t>
  </si>
  <si>
    <t xml:space="preserve">6/18</t>
  </si>
  <si>
    <t xml:space="preserve">7/16</t>
  </si>
  <si>
    <t xml:space="preserve">9/17</t>
  </si>
  <si>
    <t xml:space="preserve">10/15</t>
  </si>
  <si>
    <t xml:space="preserve">11/26</t>
  </si>
  <si>
    <t xml:space="preserve">12/17</t>
  </si>
  <si>
    <t xml:space="preserve">https://www.trainocate.co.jp/reference/course_details.aspx?code=AWC0127V</t>
  </si>
  <si>
    <t xml:space="preserve">AWC0127V</t>
  </si>
  <si>
    <r>
      <rPr>
        <sz val="9"/>
        <color rgb="FF000000"/>
        <rFont val="ＭＳ Ｐゴシック"/>
        <family val="0"/>
        <charset val="128"/>
      </rPr>
      <t xml:space="preserve">Cloud Operations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128V</t>
  </si>
  <si>
    <t xml:space="preserve">AWC0128V</t>
  </si>
  <si>
    <t xml:space="preserve">DevOps Engineering on AWS</t>
  </si>
  <si>
    <t xml:space="preserve">5/21</t>
  </si>
  <si>
    <t xml:space="preserve">6/11</t>
  </si>
  <si>
    <t xml:space="preserve">8/6</t>
  </si>
  <si>
    <t xml:space="preserve">12/24</t>
  </si>
  <si>
    <t xml:space="preserve">https://www.trainocate.co.jp/reference/course_details.aspx?code=AWC0089V</t>
  </si>
  <si>
    <t xml:space="preserve">AWC0089V</t>
  </si>
  <si>
    <r>
      <rPr>
        <sz val="9"/>
        <color rgb="FF000000"/>
        <rFont val="ＭＳ Ｐゴシック"/>
        <family val="0"/>
        <charset val="128"/>
      </rPr>
      <t xml:space="preserve">DevOps Engineer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90V</t>
  </si>
  <si>
    <t xml:space="preserve">AWC0090V</t>
  </si>
  <si>
    <t xml:space="preserve">デベロッパー</t>
  </si>
  <si>
    <r>
      <rPr>
        <sz val="9"/>
        <color rgb="FF000000"/>
        <rFont val="ＭＳ Ｐゴシック"/>
        <family val="0"/>
        <charset val="128"/>
      </rPr>
      <t xml:space="preserve">Developing on AWS (</t>
    </r>
    <r>
      <rPr>
        <sz val="9"/>
        <color rgb="FF000000"/>
        <rFont val="Noto Sans"/>
        <family val="2"/>
      </rPr>
      <t xml:space="preserve">バウチャなし</t>
    </r>
    <r>
      <rPr>
        <sz val="9"/>
        <color rgb="FF000000"/>
        <rFont val="ＭＳ Ｐゴシック"/>
        <family val="0"/>
        <charset val="128"/>
      </rPr>
      <t xml:space="preserve">)</t>
    </r>
  </si>
  <si>
    <t xml:space="preserve">5/20</t>
  </si>
  <si>
    <t xml:space="preserve">6/25</t>
  </si>
  <si>
    <t xml:space="preserve">10/28</t>
  </si>
  <si>
    <t xml:space="preserve">11/12</t>
  </si>
  <si>
    <t xml:space="preserve">https://www.trainocate.co.jp/reference/course_details.aspx?code=AWC0004V</t>
  </si>
  <si>
    <t xml:space="preserve">AWC0004V</t>
  </si>
  <si>
    <r>
      <rPr>
        <sz val="9"/>
        <color rgb="FF000000"/>
        <rFont val="ＭＳ Ｐゴシック"/>
        <family val="0"/>
        <charset val="128"/>
      </rPr>
      <t xml:space="preserve">Develop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07V</t>
  </si>
  <si>
    <t xml:space="preserve">AWC0007V</t>
  </si>
  <si>
    <t xml:space="preserve">Developing Serverless Solutions on AWS</t>
  </si>
  <si>
    <t xml:space="preserve">7/29</t>
  </si>
  <si>
    <t xml:space="preserve">8/27</t>
  </si>
  <si>
    <t xml:space="preserve">https://www.trainocate.co.jp/reference/course_details.aspx?code=AWC0114V</t>
  </si>
  <si>
    <t xml:space="preserve">AWC0114V</t>
  </si>
  <si>
    <t xml:space="preserve">セキュリティ</t>
  </si>
  <si>
    <t xml:space="preserve">AWS Security Essentials</t>
  </si>
  <si>
    <t xml:space="preserve">5/16</t>
  </si>
  <si>
    <t xml:space="preserve">6/20</t>
  </si>
  <si>
    <t xml:space="preserve">7/25</t>
  </si>
  <si>
    <t xml:space="preserve">8/26</t>
  </si>
  <si>
    <t xml:space="preserve">9/18</t>
  </si>
  <si>
    <t xml:space="preserve">10/10
10/24</t>
  </si>
  <si>
    <t xml:space="preserve">11/21</t>
  </si>
  <si>
    <t xml:space="preserve">12/26</t>
  </si>
  <si>
    <t xml:space="preserve">https://www.trainocate.co.jp/reference/course_details.aspx?code=AWC0064V</t>
  </si>
  <si>
    <t xml:space="preserve">AWC0064V</t>
  </si>
  <si>
    <t xml:space="preserve">Security Engineering on AWS</t>
  </si>
  <si>
    <t xml:space="preserve">5/7</t>
  </si>
  <si>
    <t xml:space="preserve">10/22</t>
  </si>
  <si>
    <t xml:space="preserve">https://www.trainocate.co.jp/reference/course_details.aspx?code=AWC0079V</t>
  </si>
  <si>
    <t xml:space="preserve">AWC0079V</t>
  </si>
  <si>
    <r>
      <rPr>
        <sz val="9"/>
        <color rgb="FF000000"/>
        <rFont val="ＭＳ Ｐゴシック"/>
        <family val="0"/>
        <charset val="128"/>
      </rPr>
      <t xml:space="preserve">Security Engineer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80V</t>
  </si>
  <si>
    <t xml:space="preserve">AWC0080V</t>
  </si>
  <si>
    <t xml:space="preserve">ネットワーク</t>
  </si>
  <si>
    <t xml:space="preserve">Networking Essentials for Cloud Applications on AWS</t>
  </si>
  <si>
    <t xml:space="preserve">7/24</t>
  </si>
  <si>
    <t xml:space="preserve">10/9</t>
  </si>
  <si>
    <t xml:space="preserve">12/23</t>
  </si>
  <si>
    <t xml:space="preserve">https://www.trainocate.co.jp/reference/course_details.aspx?code=AWC0183V</t>
  </si>
  <si>
    <t xml:space="preserve">AWC0183V</t>
  </si>
  <si>
    <t xml:space="preserve">コンテナ</t>
  </si>
  <si>
    <t xml:space="preserve">Running Containers on Amazon Elastic Kubernetes Service (Amazon EKS)</t>
  </si>
  <si>
    <t xml:space="preserve">6/4</t>
  </si>
  <si>
    <t xml:space="preserve">https://www.trainocate.co.jp/reference/course_details.aspx?code=AWC0147V</t>
  </si>
  <si>
    <t xml:space="preserve">AWC0147V</t>
  </si>
  <si>
    <t xml:space="preserve">データベース</t>
  </si>
  <si>
    <t xml:space="preserve">Planning and Designing Databases on AWS</t>
  </si>
  <si>
    <t xml:space="preserve">https://www.trainocate.co.jp/reference/course_details.aspx?code=AWC0148V</t>
  </si>
  <si>
    <t xml:space="preserve">AWC0148V</t>
  </si>
  <si>
    <t xml:space="preserve">機械学習</t>
  </si>
  <si>
    <t xml:space="preserve">Generative AI Essentials on AWS</t>
  </si>
  <si>
    <t xml:space="preserve">5/13</t>
  </si>
  <si>
    <t xml:space="preserve">6/9
6/24</t>
  </si>
  <si>
    <t xml:space="preserve">7/22</t>
  </si>
  <si>
    <t xml:space="preserve">8/6
8/19</t>
  </si>
  <si>
    <t xml:space="preserve">9/16</t>
  </si>
  <si>
    <t xml:space="preserve">10/28
10/14
10/1</t>
  </si>
  <si>
    <t xml:space="preserve">https://www.trainocate.co.jp/reference/course_details.aspx?code=AWC0218V</t>
  </si>
  <si>
    <t xml:space="preserve">AWC0218V</t>
  </si>
  <si>
    <r>
      <rPr>
        <sz val="9"/>
        <color rgb="FF000000"/>
        <rFont val="ＭＳ Ｐゴシック"/>
        <family val="0"/>
        <charset val="128"/>
      </rPr>
      <t xml:space="preserve">Generative AI Essentials on AWS (</t>
    </r>
    <r>
      <rPr>
        <sz val="9"/>
        <color rgb="FF000000"/>
        <rFont val="Noto Sans"/>
        <family val="2"/>
      </rPr>
      <t xml:space="preserve">バウチャ付</t>
    </r>
    <r>
      <rPr>
        <sz val="9"/>
        <color rgb="FF000000"/>
        <rFont val="ＭＳ Ｐゴシック"/>
        <family val="0"/>
        <charset val="128"/>
      </rPr>
      <t xml:space="preserve">)</t>
    </r>
  </si>
  <si>
    <t xml:space="preserve">8/19
8/6</t>
  </si>
  <si>
    <t xml:space="preserve">10/1
10/14
10/28</t>
  </si>
  <si>
    <t xml:space="preserve">https://www.trainocate.co.jp/reference/course_details.aspx?code=AWC0219V</t>
  </si>
  <si>
    <t xml:space="preserve">AWC0219V</t>
  </si>
  <si>
    <t xml:space="preserve">Developing Generative AI Applications on AWS</t>
  </si>
  <si>
    <r>
      <rPr>
        <sz val="9"/>
        <color rgb="FF000000"/>
        <rFont val="ＭＳ Ｐゴシック"/>
        <family val="0"/>
        <charset val="128"/>
      </rPr>
      <t xml:space="preserve">2</t>
    </r>
    <r>
      <rPr>
        <sz val="9"/>
        <color rgb="FF000000"/>
        <rFont val="Noto Sans"/>
        <family val="2"/>
      </rPr>
      <t xml:space="preserve">日間</t>
    </r>
  </si>
  <si>
    <t xml:space="preserve">5/15
5/1</t>
  </si>
  <si>
    <t xml:space="preserve">6/19</t>
  </si>
  <si>
    <t xml:space="preserve">8/14</t>
  </si>
  <si>
    <t xml:space="preserve">9/25
9/29</t>
  </si>
  <si>
    <t xml:space="preserve">11/27</t>
  </si>
  <si>
    <t xml:space="preserve">12/11
12/25</t>
  </si>
  <si>
    <t xml:space="preserve">https://www.trainocate.co.jp/reference/course_details.aspx?code=AWC0195V</t>
  </si>
  <si>
    <t xml:space="preserve">AWC0195V</t>
  </si>
  <si>
    <t xml:space="preserve">Practical Data Science with Amazon SageMaker</t>
  </si>
  <si>
    <t xml:space="preserve">8/5</t>
  </si>
  <si>
    <t xml:space="preserve">11/4</t>
  </si>
  <si>
    <t xml:space="preserve">https://www.trainocate.co.jp/reference/course_details.aspx?code=AWC0184V</t>
  </si>
  <si>
    <t xml:space="preserve">AWC0184V</t>
  </si>
  <si>
    <t xml:space="preserve">MLOps Engineering on AWS</t>
  </si>
  <si>
    <t xml:space="preserve">https://www.trainocate.co.jp/reference/course_details.aspx?code=AWC0197V</t>
  </si>
  <si>
    <t xml:space="preserve">AWC0197V</t>
  </si>
  <si>
    <r>
      <rPr>
        <sz val="9"/>
        <color rgb="FF000000"/>
        <rFont val="ＭＳ Ｐゴシック"/>
        <family val="0"/>
        <charset val="128"/>
      </rPr>
      <t xml:space="preserve">MLOps Engineering on AWS (Associate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217V</t>
  </si>
  <si>
    <t xml:space="preserve">AWC0217V</t>
  </si>
  <si>
    <r>
      <rPr>
        <sz val="9"/>
        <color rgb="FF000000"/>
        <rFont val="ＭＳ Ｐゴシック"/>
        <family val="0"/>
        <charset val="128"/>
      </rPr>
      <t xml:space="preserve">MLOps Engineering on AWS (Specialty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208V</t>
  </si>
  <si>
    <t xml:space="preserve">AWC0208V</t>
  </si>
  <si>
    <t xml:space="preserve">データアナリティクス</t>
  </si>
  <si>
    <t xml:space="preserve">Building Data Lakes on AWS</t>
  </si>
  <si>
    <t xml:space="preserve">11/11</t>
  </si>
  <si>
    <t xml:space="preserve">https://www.trainocate.co.jp/reference/course_details.aspx?code=AWC0196V</t>
  </si>
  <si>
    <t xml:space="preserve">AWC0196V</t>
  </si>
  <si>
    <r>
      <rPr>
        <sz val="9"/>
        <color rgb="FF000000"/>
        <rFont val="ＭＳ Ｐゴシック"/>
        <family val="0"/>
        <charset val="128"/>
      </rPr>
      <t xml:space="preserve">AWS</t>
    </r>
    <r>
      <rPr>
        <sz val="9"/>
        <color rgb="FF000000"/>
        <rFont val="Noto Sans"/>
        <family val="2"/>
      </rPr>
      <t xml:space="preserve">へのシステム移行</t>
    </r>
  </si>
  <si>
    <t xml:space="preserve">Migrating to AWS</t>
  </si>
  <si>
    <t xml:space="preserve">9/3</t>
  </si>
  <si>
    <t xml:space="preserve">https://www.trainocate.co.jp/reference/course_details.aspx?code=AWC0149V</t>
  </si>
  <si>
    <t xml:space="preserve">AWC0149V</t>
  </si>
  <si>
    <t xml:space="preserve">Cisco</t>
  </si>
  <si>
    <t xml:space="preserve">CCNA</t>
  </si>
  <si>
    <r>
      <rPr>
        <sz val="9"/>
        <color rgb="FF000000"/>
        <rFont val="ＭＳ Ｐゴシック"/>
        <family val="0"/>
        <charset val="128"/>
      </rPr>
      <t xml:space="preserve">CCNA BOOT CAMP (</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r>
      <rPr>
        <sz val="9"/>
        <color rgb="FF000000"/>
        <rFont val="ＭＳ Ｐゴシック"/>
        <family val="0"/>
        <charset val="128"/>
      </rPr>
      <t xml:space="preserve">8</t>
    </r>
    <r>
      <rPr>
        <sz val="9"/>
        <color rgb="FF000000"/>
        <rFont val="Noto Sans"/>
        <family val="2"/>
      </rPr>
      <t xml:space="preserve">日間</t>
    </r>
  </si>
  <si>
    <t xml:space="preserve">18:00</t>
  </si>
  <si>
    <t xml:space="preserve">5/12</t>
  </si>
  <si>
    <t xml:space="preserve">6/30</t>
  </si>
  <si>
    <t xml:space="preserve">7/28</t>
  </si>
  <si>
    <t xml:space="preserve">9/1
9/22</t>
  </si>
  <si>
    <t xml:space="preserve">11/25</t>
  </si>
  <si>
    <t xml:space="preserve">https://www.trainocate.co.jp/reference/course_details.aspx?code=CSC0426V</t>
  </si>
  <si>
    <t xml:space="preserve">CSC0426V</t>
  </si>
  <si>
    <r>
      <rPr>
        <sz val="9"/>
        <color rgb="FF000000"/>
        <rFont val="ＭＳ Ｐゴシック"/>
        <family val="0"/>
        <charset val="128"/>
      </rPr>
      <t xml:space="preserve">CCNA BOOT CAMP (</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27V</t>
  </si>
  <si>
    <t xml:space="preserve">CSC0427V</t>
  </si>
  <si>
    <t xml:space="preserve">Implementing and Administering Cisco Solutions (CCNA) v2</t>
  </si>
  <si>
    <r>
      <rPr>
        <sz val="9"/>
        <color rgb="FF000000"/>
        <rFont val="ＭＳ Ｐゴシック"/>
        <family val="0"/>
        <charset val="128"/>
      </rPr>
      <t xml:space="preserve">5</t>
    </r>
    <r>
      <rPr>
        <sz val="9"/>
        <color rgb="FF000000"/>
        <rFont val="Noto Sans"/>
        <family val="2"/>
      </rPr>
      <t xml:space="preserve">日間</t>
    </r>
  </si>
  <si>
    <t xml:space="preserve">6/23</t>
  </si>
  <si>
    <t xml:space="preserve">7/7</t>
  </si>
  <si>
    <t xml:space="preserve">8/4
8/25</t>
  </si>
  <si>
    <t xml:space="preserve">9/8</t>
  </si>
  <si>
    <t xml:space="preserve">10/6</t>
  </si>
  <si>
    <t xml:space="preserve">11/10</t>
  </si>
  <si>
    <t xml:space="preserve">12/15</t>
  </si>
  <si>
    <t xml:space="preserve">https://www.trainocate.co.jp/reference/course_details.aspx?code=CSC0461V</t>
  </si>
  <si>
    <t xml:space="preserve">CSC0461V</t>
  </si>
  <si>
    <t xml:space="preserve">CCNP Enterprise</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COR</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5/26</t>
  </si>
  <si>
    <t xml:space="preserve">7/7
7/28</t>
  </si>
  <si>
    <t xml:space="preserve">9/8
9/29</t>
  </si>
  <si>
    <t xml:space="preserve">12/1</t>
  </si>
  <si>
    <t xml:space="preserve">https://www.trainocate.co.jp/reference/course_details.aspx?code=CSC0428V</t>
  </si>
  <si>
    <t xml:space="preserve">CSC0428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COR</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9/29
9/8</t>
  </si>
  <si>
    <t xml:space="preserve">https://www.trainocate.co.jp/reference/course_details.aspx?code=CSC0429V</t>
  </si>
  <si>
    <t xml:space="preserve">CSC0429V</t>
  </si>
  <si>
    <t xml:space="preserve">Implementing and Operating Cisco Enterprise Network Core Technologies (ENCOR) v1</t>
  </si>
  <si>
    <t xml:space="preserve">6/30
6/23</t>
  </si>
  <si>
    <t xml:space="preserve">7/14</t>
  </si>
  <si>
    <t xml:space="preserve">8/4</t>
  </si>
  <si>
    <t xml:space="preserve">9/1</t>
  </si>
  <si>
    <t xml:space="preserve">10/20</t>
  </si>
  <si>
    <t xml:space="preserve">11/17</t>
  </si>
  <si>
    <t xml:space="preserve">https://www.trainocate.co.jp/reference/course_details.aspx?code=CSC0422V</t>
  </si>
  <si>
    <t xml:space="preserve">CSC0422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ARSI</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6/9</t>
  </si>
  <si>
    <t xml:space="preserve">8/25</t>
  </si>
  <si>
    <t xml:space="preserve">10/27</t>
  </si>
  <si>
    <t xml:space="preserve">https://www.trainocate.co.jp/reference/course_details.aspx?code=CSC0430V</t>
  </si>
  <si>
    <t xml:space="preserve">CSC0430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ARSI</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31V</t>
  </si>
  <si>
    <t xml:space="preserve">CSC0431V</t>
  </si>
  <si>
    <t xml:space="preserve">Implementing Cisco Enterprise Advanced Routing and Services (ENARSI) v1</t>
  </si>
  <si>
    <t xml:space="preserve">https://www.trainocate.co.jp/reference/course_details.aspx?code=CSC0423V</t>
  </si>
  <si>
    <t xml:space="preserve">CSC0423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SLD</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8/18</t>
  </si>
  <si>
    <t xml:space="preserve">12/22</t>
  </si>
  <si>
    <t xml:space="preserve">https://www.trainocate.co.jp/reference/course_details.aspx?code=CSC0432V</t>
  </si>
  <si>
    <t xml:space="preserve">CSC0432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SLD</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33V</t>
  </si>
  <si>
    <t xml:space="preserve">CSC0433V</t>
  </si>
  <si>
    <r>
      <rPr>
        <sz val="9"/>
        <color rgb="FF000000"/>
        <rFont val="ＭＳ Ｐゴシック"/>
        <family val="0"/>
        <charset val="128"/>
      </rPr>
      <t xml:space="preserve">Cisco SDN</t>
    </r>
    <r>
      <rPr>
        <sz val="9"/>
        <color rgb="FF000000"/>
        <rFont val="Noto Sans"/>
        <family val="2"/>
      </rPr>
      <t xml:space="preserve">と自動化</t>
    </r>
  </si>
  <si>
    <r>
      <rPr>
        <sz val="9"/>
        <color rgb="FF000000"/>
        <rFont val="ＭＳ Ｐゴシック"/>
        <family val="0"/>
        <charset val="128"/>
      </rPr>
      <t xml:space="preserve">Transforming to a Cisco Intent-Based Network (IBNTRN) v1 </t>
    </r>
    <r>
      <rPr>
        <sz val="9"/>
        <color rgb="FF000000"/>
        <rFont val="Noto Sans"/>
        <family val="2"/>
      </rPr>
      <t xml:space="preserve">～</t>
    </r>
    <r>
      <rPr>
        <sz val="9"/>
        <color rgb="FF000000"/>
        <rFont val="ＭＳ Ｐゴシック"/>
        <family val="0"/>
        <charset val="128"/>
      </rPr>
      <t xml:space="preserve">Cisco SD-Access </t>
    </r>
    <r>
      <rPr>
        <sz val="9"/>
        <color rgb="FF000000"/>
        <rFont val="Noto Sans"/>
        <family val="2"/>
      </rPr>
      <t xml:space="preserve">と </t>
    </r>
    <r>
      <rPr>
        <sz val="9"/>
        <color rgb="FF000000"/>
        <rFont val="ＭＳ Ｐゴシック"/>
        <family val="0"/>
        <charset val="128"/>
      </rPr>
      <t xml:space="preserve">DNA Center </t>
    </r>
    <r>
      <rPr>
        <sz val="9"/>
        <color rgb="FF000000"/>
        <rFont val="Noto Sans"/>
        <family val="2"/>
      </rPr>
      <t xml:space="preserve">の運用管理～</t>
    </r>
  </si>
  <si>
    <t xml:space="preserve">17:00</t>
  </si>
  <si>
    <t xml:space="preserve">9/29</t>
  </si>
  <si>
    <t xml:space="preserve">https://www.trainocate.co.jp/reference/course_details.aspx?code=CSC0448V</t>
  </si>
  <si>
    <t xml:space="preserve">CSC0448V</t>
  </si>
  <si>
    <t xml:space="preserve">Cisco SDWAN Fundamentals (SDWFND) v2</t>
  </si>
  <si>
    <t xml:space="preserve">5/8</t>
  </si>
  <si>
    <t xml:space="preserve">https://www.trainocate.co.jp/reference/course_details.aspx?code=CSC0456V</t>
  </si>
  <si>
    <t xml:space="preserve">CSC0456V</t>
  </si>
  <si>
    <t xml:space="preserve">Implementing Cisco SD-WAN Solutions (ENSDWI) v3</t>
  </si>
  <si>
    <t xml:space="preserve">6/2</t>
  </si>
  <si>
    <t xml:space="preserve">https://www.trainocate.co.jp/reference/course_details.aspx?code=CSC0457V</t>
  </si>
  <si>
    <t xml:space="preserve">CSC0457V</t>
  </si>
  <si>
    <t xml:space="preserve">Introducing Automation for Cisco Solutions (CSAU) v1</t>
  </si>
  <si>
    <t xml:space="preserve">https://www.trainocate.co.jp/reference/course_details.aspx?code=CSC0451V</t>
  </si>
  <si>
    <t xml:space="preserve">CSC0451V</t>
  </si>
  <si>
    <t xml:space="preserve">Implementing Automation for Cisco Enterprise Solutions (ENAUI) v1</t>
  </si>
  <si>
    <t xml:space="preserve">12/8</t>
  </si>
  <si>
    <t xml:space="preserve">https://www.trainocate.co.jp/reference/course_details.aspx?code=CSC0438V</t>
  </si>
  <si>
    <t xml:space="preserve">CSC0438V</t>
  </si>
  <si>
    <t xml:space="preserve">CCIE Enterprise Infrastructure</t>
  </si>
  <si>
    <r>
      <rPr>
        <sz val="9"/>
        <color rgb="FF000000"/>
        <rFont val="Noto Sans"/>
        <family val="2"/>
      </rPr>
      <t xml:space="preserve">速習</t>
    </r>
    <r>
      <rPr>
        <sz val="9"/>
        <color rgb="FF000000"/>
        <rFont val="ＭＳ Ｐゴシック"/>
        <family val="0"/>
        <charset val="128"/>
      </rPr>
      <t xml:space="preserve">BGP</t>
    </r>
  </si>
  <si>
    <t xml:space="preserve">6/5</t>
  </si>
  <si>
    <t xml:space="preserve">8/7</t>
  </si>
  <si>
    <t xml:space="preserve">10/14</t>
  </si>
  <si>
    <t xml:space="preserve">https://www.trainocate.co.jp/reference/course_details.aspx?code=CSC0439V</t>
  </si>
  <si>
    <t xml:space="preserve">CSC0439V</t>
  </si>
  <si>
    <r>
      <rPr>
        <sz val="9"/>
        <color rgb="FF000000"/>
        <rFont val="Noto Sans"/>
        <family val="2"/>
      </rPr>
      <t xml:space="preserve">速習</t>
    </r>
    <r>
      <rPr>
        <sz val="9"/>
        <color rgb="FF000000"/>
        <rFont val="ＭＳ Ｐゴシック"/>
        <family val="0"/>
        <charset val="128"/>
      </rPr>
      <t xml:space="preserve">MPLS</t>
    </r>
  </si>
  <si>
    <t xml:space="preserve">8/12</t>
  </si>
  <si>
    <t xml:space="preserve">10/16</t>
  </si>
  <si>
    <t xml:space="preserve">https://www.trainocate.co.jp/reference/course_details.aspx?code=CSC0440V</t>
  </si>
  <si>
    <t xml:space="preserve">CSC0440V</t>
  </si>
  <si>
    <r>
      <rPr>
        <sz val="9"/>
        <color rgb="FF000000"/>
        <rFont val="Noto Sans"/>
        <family val="2"/>
      </rPr>
      <t xml:space="preserve">速習</t>
    </r>
    <r>
      <rPr>
        <sz val="9"/>
        <color rgb="FF000000"/>
        <rFont val="ＭＳ Ｐゴシック"/>
        <family val="0"/>
        <charset val="128"/>
      </rPr>
      <t xml:space="preserve">IPv6</t>
    </r>
  </si>
  <si>
    <t xml:space="preserve">8/21</t>
  </si>
  <si>
    <t xml:space="preserve">https://www.trainocate.co.jp/reference/course_details.aspx?code=CSC0441V</t>
  </si>
  <si>
    <t xml:space="preserve">CSC0441V</t>
  </si>
  <si>
    <r>
      <rPr>
        <sz val="9"/>
        <color rgb="FF000000"/>
        <rFont val="Noto Sans"/>
        <family val="2"/>
      </rPr>
      <t xml:space="preserve">速習</t>
    </r>
    <r>
      <rPr>
        <sz val="9"/>
        <color rgb="FF000000"/>
        <rFont val="ＭＳ Ｐゴシック"/>
        <family val="0"/>
        <charset val="128"/>
      </rPr>
      <t xml:space="preserve">MCAST</t>
    </r>
  </si>
  <si>
    <t xml:space="preserve">https://www.trainocate.co.jp/reference/course_details.aspx?code=CSC0442V</t>
  </si>
  <si>
    <t xml:space="preserve">CSC0442V</t>
  </si>
  <si>
    <r>
      <rPr>
        <sz val="9"/>
        <color rgb="FF000000"/>
        <rFont val="Noto Sans"/>
        <family val="2"/>
      </rPr>
      <t xml:space="preserve">速習</t>
    </r>
    <r>
      <rPr>
        <sz val="9"/>
        <color rgb="FF000000"/>
        <rFont val="ＭＳ Ｐゴシック"/>
        <family val="0"/>
        <charset val="128"/>
      </rPr>
      <t xml:space="preserve">QoS</t>
    </r>
  </si>
  <si>
    <t xml:space="preserve">7/17</t>
  </si>
  <si>
    <t xml:space="preserve">12/11</t>
  </si>
  <si>
    <t xml:space="preserve">https://www.trainocate.co.jp/reference/course_details.aspx?code=CSC0443V</t>
  </si>
  <si>
    <t xml:space="preserve">CSC0443V</t>
  </si>
  <si>
    <r>
      <rPr>
        <sz val="9"/>
        <color rgb="FF000000"/>
        <rFont val="ＭＳ Ｐゴシック"/>
        <family val="0"/>
        <charset val="128"/>
      </rPr>
      <t xml:space="preserve">Cisco High-End Lab BOOT CAMP 1 </t>
    </r>
    <r>
      <rPr>
        <sz val="9"/>
        <color rgb="FF000000"/>
        <rFont val="Noto Sans"/>
        <family val="2"/>
      </rPr>
      <t xml:space="preserve">～</t>
    </r>
    <r>
      <rPr>
        <sz val="9"/>
        <color rgb="FF000000"/>
        <rFont val="ＭＳ Ｐゴシック"/>
        <family val="0"/>
        <charset val="128"/>
      </rPr>
      <t xml:space="preserve">Switching, IGP, BGP, MPLS, IPsec</t>
    </r>
    <r>
      <rPr>
        <sz val="9"/>
        <color rgb="FF000000"/>
        <rFont val="Noto Sans"/>
        <family val="2"/>
      </rPr>
      <t xml:space="preserve">～</t>
    </r>
  </si>
  <si>
    <t xml:space="preserve">https://www.trainocate.co.jp/reference/course_details.aspx?code=CSC0449G</t>
  </si>
  <si>
    <t xml:space="preserve">CSC0449G</t>
  </si>
  <si>
    <r>
      <rPr>
        <sz val="9"/>
        <color rgb="FF000000"/>
        <rFont val="ＭＳ Ｐゴシック"/>
        <family val="0"/>
        <charset val="128"/>
      </rPr>
      <t xml:space="preserve">Cisco High-End Lab BOOT CAMP 2 </t>
    </r>
    <r>
      <rPr>
        <sz val="9"/>
        <color rgb="FF000000"/>
        <rFont val="Noto Sans"/>
        <family val="2"/>
      </rPr>
      <t xml:space="preserve">～</t>
    </r>
    <r>
      <rPr>
        <sz val="9"/>
        <color rgb="FF000000"/>
        <rFont val="ＭＳ Ｐゴシック"/>
        <family val="0"/>
        <charset val="128"/>
      </rPr>
      <t xml:space="preserve">L2 Technology, QoS, Multicast, Security, IOS Features</t>
    </r>
    <r>
      <rPr>
        <sz val="9"/>
        <color rgb="FF000000"/>
        <rFont val="Noto Sans"/>
        <family val="2"/>
      </rPr>
      <t xml:space="preserve">～</t>
    </r>
  </si>
  <si>
    <t xml:space="preserve">https://www.trainocate.co.jp/reference/course_details.aspx?code=CSC0450G</t>
  </si>
  <si>
    <t xml:space="preserve">CSC0450G</t>
  </si>
  <si>
    <t xml:space="preserve">Cisco DevNet</t>
  </si>
  <si>
    <t xml:space="preserve">Developing Applications and Automating Workflows using Cisco Core Platforms (DEVASC)</t>
  </si>
  <si>
    <t xml:space="preserve">https://www.trainocate.co.jp/reference/course_details.aspx?code=CSC0434V</t>
  </si>
  <si>
    <t xml:space="preserve">CSC0434V</t>
  </si>
  <si>
    <r>
      <rPr>
        <sz val="9"/>
        <color rgb="FF000000"/>
        <rFont val="ＭＳ Ｐゴシック"/>
        <family val="0"/>
        <charset val="128"/>
      </rPr>
      <t xml:space="preserve">Cisco</t>
    </r>
    <r>
      <rPr>
        <sz val="9"/>
        <color rgb="FF000000"/>
        <rFont val="Noto Sans"/>
        <family val="2"/>
      </rPr>
      <t xml:space="preserve">データセンター</t>
    </r>
  </si>
  <si>
    <t xml:space="preserve">Understanding Cisco Data Center Foundations (DCFNDU) v1</t>
  </si>
  <si>
    <t xml:space="preserve">https://www.trainocate.co.jp/reference/course_details.aspx?code=CSC0415V</t>
  </si>
  <si>
    <t xml:space="preserve">CSC0415V</t>
  </si>
  <si>
    <t xml:space="preserve">Implementing and Operating Cisco Data Center Core Technologies (DCCOR) v1</t>
  </si>
  <si>
    <t xml:space="preserve">https://www.trainocate.co.jp/reference/course_details.aspx?code=CSC0418V</t>
  </si>
  <si>
    <t xml:space="preserve">CSC0418V</t>
  </si>
  <si>
    <t xml:space="preserve">Implementing Cisco Application Centric Infrastructure (DCACI) v1</t>
  </si>
  <si>
    <t xml:space="preserve">https://www.trainocate.co.jp/reference/course_details.aspx?code=CSC0424V</t>
  </si>
  <si>
    <t xml:space="preserve">CSC0424V</t>
  </si>
  <si>
    <t xml:space="preserve">Implementing Automation for Cisco Data Center Solutions (DCAUI) v1</t>
  </si>
  <si>
    <t xml:space="preserve">https://www.trainocate.co.jp/reference/course_details.aspx?code=CSC0462V</t>
  </si>
  <si>
    <t xml:space="preserve">CSC0462V</t>
  </si>
  <si>
    <r>
      <rPr>
        <sz val="9"/>
        <color rgb="FF000000"/>
        <rFont val="ＭＳ Ｐゴシック"/>
        <family val="0"/>
        <charset val="128"/>
      </rPr>
      <t xml:space="preserve">Cisco</t>
    </r>
    <r>
      <rPr>
        <sz val="9"/>
        <color rgb="FF000000"/>
        <rFont val="Noto Sans"/>
        <family val="2"/>
      </rPr>
      <t xml:space="preserve">セキュリティ</t>
    </r>
  </si>
  <si>
    <t xml:space="preserve">Implementing and Operating Cisco Security Core Technologies (SCOR) v2</t>
  </si>
  <si>
    <t xml:space="preserve">5/19</t>
  </si>
  <si>
    <t xml:space="preserve">https://www.trainocate.co.jp/reference/course_details.aspx?code=CSC0463V</t>
  </si>
  <si>
    <t xml:space="preserve">CSC0463V</t>
  </si>
  <si>
    <t xml:space="preserve">Fundamentals of Cisco Firewall Threat Defense and Intrusion Prevention (SFWIPF) v1</t>
  </si>
  <si>
    <t xml:space="preserve">https://www.trainocate.co.jp/reference/course_details.aspx?code=CSC0464V</t>
  </si>
  <si>
    <t xml:space="preserve">CSC0464V</t>
  </si>
  <si>
    <t xml:space="preserve">Cisco Meraki</t>
  </si>
  <si>
    <r>
      <rPr>
        <sz val="9"/>
        <color rgb="FF000000"/>
        <rFont val="ＭＳ Ｐゴシック"/>
        <family val="0"/>
        <charset val="128"/>
      </rPr>
      <t xml:space="preserve">Cisco Meraki</t>
    </r>
    <r>
      <rPr>
        <sz val="9"/>
        <color rgb="FF000000"/>
        <rFont val="Noto Sans"/>
        <family val="2"/>
      </rPr>
      <t xml:space="preserve">で学ぶネットワークの基礎 </t>
    </r>
    <r>
      <rPr>
        <sz val="9"/>
        <color rgb="FF000000"/>
        <rFont val="ＭＳ Ｐゴシック"/>
        <family val="0"/>
        <charset val="128"/>
      </rPr>
      <t xml:space="preserve">(</t>
    </r>
    <r>
      <rPr>
        <sz val="9"/>
        <color rgb="FF000000"/>
        <rFont val="Noto Sans"/>
        <family val="2"/>
      </rPr>
      <t xml:space="preserve">スイッチ</t>
    </r>
    <r>
      <rPr>
        <sz val="9"/>
        <color rgb="FF000000"/>
        <rFont val="ＭＳ Ｐゴシック"/>
        <family val="0"/>
        <charset val="128"/>
      </rPr>
      <t xml:space="preserve">/</t>
    </r>
    <r>
      <rPr>
        <sz val="9"/>
        <color rgb="FF000000"/>
        <rFont val="Noto Sans"/>
        <family val="2"/>
      </rPr>
      <t xml:space="preserve">無線</t>
    </r>
    <r>
      <rPr>
        <sz val="9"/>
        <color rgb="FF000000"/>
        <rFont val="ＭＳ Ｐゴシック"/>
        <family val="0"/>
        <charset val="128"/>
      </rPr>
      <t xml:space="preserve">LAN/VPN) </t>
    </r>
    <r>
      <rPr>
        <sz val="9"/>
        <color rgb="FF000000"/>
        <rFont val="Noto Sans"/>
        <family val="2"/>
      </rPr>
      <t xml:space="preserve">～クラウド型ネットワーク管理の基本～</t>
    </r>
  </si>
  <si>
    <t xml:space="preserve">16:30</t>
  </si>
  <si>
    <t xml:space="preserve">6/12</t>
  </si>
  <si>
    <t xml:space="preserve">8/19</t>
  </si>
  <si>
    <t xml:space="preserve">https://www.trainocate.co.jp/reference/course_details.aspx?code=CSC0413V</t>
  </si>
  <si>
    <t xml:space="preserve">CSC0413V</t>
  </si>
  <si>
    <t xml:space="preserve">その他</t>
  </si>
  <si>
    <t xml:space="preserve">Cisco Customer Success Manager (DTCSM) v2</t>
  </si>
  <si>
    <t xml:space="preserve">https://www.trainocate.co.jp/reference/course_details.aspx?code=CSC0454V</t>
  </si>
  <si>
    <t xml:space="preserve">CSC0454V</t>
  </si>
  <si>
    <r>
      <rPr>
        <sz val="9"/>
        <color rgb="FF000000"/>
        <rFont val="ＭＳ Ｐゴシック"/>
        <family val="0"/>
        <charset val="128"/>
      </rPr>
      <t xml:space="preserve">IPv6</t>
    </r>
    <r>
      <rPr>
        <sz val="9"/>
        <color rgb="FF000000"/>
        <rFont val="Noto Sans"/>
        <family val="2"/>
      </rPr>
      <t xml:space="preserve">ネットワーク構築実習 ～</t>
    </r>
    <r>
      <rPr>
        <sz val="9"/>
        <color rgb="FF000000"/>
        <rFont val="ＭＳ Ｐゴシック"/>
        <family val="0"/>
        <charset val="128"/>
      </rPr>
      <t xml:space="preserve">IPv6</t>
    </r>
    <r>
      <rPr>
        <sz val="9"/>
        <color rgb="FF000000"/>
        <rFont val="Noto Sans"/>
        <family val="2"/>
      </rPr>
      <t xml:space="preserve">移行技術、サーバ構築、導入事例～</t>
    </r>
  </si>
  <si>
    <t xml:space="preserve">11/13</t>
  </si>
  <si>
    <t xml:space="preserve">https://www.trainocate.co.jp/reference/course_details.aspx?code=NW0159CG</t>
  </si>
  <si>
    <t xml:space="preserve">NW0159CG</t>
  </si>
  <si>
    <t xml:space="preserve">EC-Council</t>
  </si>
  <si>
    <t xml:space="preserve">CCT</t>
  </si>
  <si>
    <r>
      <rPr>
        <sz val="9"/>
        <color rgb="FF000000"/>
        <rFont val="ＭＳ Ｐゴシック"/>
        <family val="0"/>
        <charset val="128"/>
      </rPr>
      <t xml:space="preserve">CCT (Certified Cybersecurity Technician) </t>
    </r>
    <r>
      <rPr>
        <sz val="9"/>
        <color rgb="FF000000"/>
        <rFont val="Noto Sans"/>
        <family val="2"/>
      </rPr>
      <t xml:space="preserve">【物理テキスト付】</t>
    </r>
  </si>
  <si>
    <t xml:space="preserve">10/8</t>
  </si>
  <si>
    <t xml:space="preserve">https://www.trainocate.co.jp/reference/course_details.aspx?code=SCC0515V</t>
  </si>
  <si>
    <t xml:space="preserve">SCC0515V</t>
  </si>
  <si>
    <t xml:space="preserve">CND</t>
  </si>
  <si>
    <t xml:space="preserve">CND (Certified Network Defender)</t>
  </si>
  <si>
    <t xml:space="preserve">https://www.trainocate.co.jp/reference/course_details.aspx?code=SCC0336V</t>
  </si>
  <si>
    <t xml:space="preserve">SCC0336V</t>
  </si>
  <si>
    <t xml:space="preserve">CEH</t>
  </si>
  <si>
    <r>
      <rPr>
        <sz val="9"/>
        <color rgb="FF000000"/>
        <rFont val="ＭＳ Ｐゴシック"/>
        <family val="0"/>
        <charset val="128"/>
      </rPr>
      <t xml:space="preserve">CEH (Certified Ethical Hacker) v12 Elite CEH Master</t>
    </r>
    <r>
      <rPr>
        <sz val="9"/>
        <color rgb="FF000000"/>
        <rFont val="Noto Sans"/>
        <family val="2"/>
      </rPr>
      <t xml:space="preserve">取得予定者向け 【物理テキスト付】</t>
    </r>
  </si>
  <si>
    <t xml:space="preserve">https://www.trainocate.co.jp/reference/course_details.aspx?code=SCC0513V</t>
  </si>
  <si>
    <t xml:space="preserve">SCC0513V</t>
  </si>
  <si>
    <t xml:space="preserve">Google Cloud</t>
  </si>
  <si>
    <t xml:space="preserve">インフラストラクチャ</t>
  </si>
  <si>
    <t xml:space="preserve">Google Cloud Fundamentals: Core Infrastructure</t>
  </si>
  <si>
    <t xml:space="preserve">10/15
10/29</t>
  </si>
  <si>
    <t xml:space="preserve">12/16</t>
  </si>
  <si>
    <t xml:space="preserve">https://www.trainocate.co.jp/reference/course_details.aspx?code=GGC0001V</t>
  </si>
  <si>
    <t xml:space="preserve">GGC0001V</t>
  </si>
  <si>
    <t xml:space="preserve">Architecting with Google Compute Engine</t>
  </si>
  <si>
    <t xml:space="preserve">https://www.trainocate.co.jp/reference/course_details.aspx?code=GGC0018V</t>
  </si>
  <si>
    <t xml:space="preserve">GGC0018V</t>
  </si>
  <si>
    <t xml:space="preserve">Architecting with Google Cloud: Design and Process</t>
  </si>
  <si>
    <t xml:space="preserve">5/22</t>
  </si>
  <si>
    <t xml:space="preserve">6/26</t>
  </si>
  <si>
    <t xml:space="preserve">https://www.trainocate.co.jp/reference/course_details.aspx?code=GGC0005V</t>
  </si>
  <si>
    <t xml:space="preserve">GGC0005V</t>
  </si>
  <si>
    <r>
      <rPr>
        <sz val="9"/>
        <color rgb="FF000000"/>
        <rFont val="Noto Sans"/>
        <family val="2"/>
      </rPr>
      <t xml:space="preserve">コンテナ</t>
    </r>
    <r>
      <rPr>
        <sz val="9"/>
        <color rgb="FF000000"/>
        <rFont val="ＭＳ Ｐゴシック"/>
        <family val="0"/>
        <charset val="128"/>
      </rPr>
      <t xml:space="preserve">/Kubernetes</t>
    </r>
  </si>
  <si>
    <t xml:space="preserve">Getting Started with Google Kubernetes Engine</t>
  </si>
  <si>
    <t xml:space="preserve">6/10</t>
  </si>
  <si>
    <t xml:space="preserve">7/1
7/9</t>
  </si>
  <si>
    <t xml:space="preserve">9/9
9/24</t>
  </si>
  <si>
    <t xml:space="preserve">10/1</t>
  </si>
  <si>
    <t xml:space="preserve">11/25
11/11</t>
  </si>
  <si>
    <t xml:space="preserve">https://www.trainocate.co.jp/reference/course_details.aspx?code=GGC0015V</t>
  </si>
  <si>
    <t xml:space="preserve">GGC0015V</t>
  </si>
  <si>
    <t xml:space="preserve">Architecting with Google Kubernetes Engine</t>
  </si>
  <si>
    <t xml:space="preserve">7/2
7/9</t>
  </si>
  <si>
    <t xml:space="preserve">9/10
9/25</t>
  </si>
  <si>
    <t xml:space="preserve">https://www.trainocate.co.jp/reference/course_details.aspx?code=GGC0035V</t>
  </si>
  <si>
    <t xml:space="preserve">GGC0035V</t>
  </si>
  <si>
    <r>
      <rPr>
        <sz val="9"/>
        <color rgb="FF000000"/>
        <rFont val="Noto Sans"/>
        <family val="2"/>
      </rPr>
      <t xml:space="preserve">生成</t>
    </r>
    <r>
      <rPr>
        <sz val="9"/>
        <color rgb="FF000000"/>
        <rFont val="ＭＳ Ｐゴシック"/>
        <family val="0"/>
        <charset val="128"/>
      </rPr>
      <t xml:space="preserve">AI</t>
    </r>
  </si>
  <si>
    <t xml:space="preserve">Introduction to AI and Machine Learning on Google Cloud</t>
  </si>
  <si>
    <t xml:space="preserve">7/18</t>
  </si>
  <si>
    <t xml:space="preserve">8/22</t>
  </si>
  <si>
    <t xml:space="preserve">https://www.trainocate.co.jp/reference/course_details.aspx?code=GGC0034V</t>
  </si>
  <si>
    <t xml:space="preserve">GGC0034V</t>
  </si>
  <si>
    <t xml:space="preserve">Vertex AI Agent Builder</t>
  </si>
  <si>
    <t xml:space="preserve">9/19</t>
  </si>
  <si>
    <t xml:space="preserve">https://www.trainocate.co.jp/reference/course_details.aspx?code=GGC0033V</t>
  </si>
  <si>
    <t xml:space="preserve">GGC0033V</t>
  </si>
  <si>
    <t xml:space="preserve">Introduction to Developer Efficiency with Gemini on Google Cloud</t>
  </si>
  <si>
    <t xml:space="preserve">6/3</t>
  </si>
  <si>
    <t xml:space="preserve">9/22</t>
  </si>
  <si>
    <t xml:space="preserve">https://www.trainocate.co.jp/reference/course_details.aspx?code=GGC0032V</t>
  </si>
  <si>
    <t xml:space="preserve">GGC0032V</t>
  </si>
  <si>
    <r>
      <rPr>
        <sz val="9"/>
        <color rgb="FF000000"/>
        <rFont val="Noto Sans"/>
        <family val="2"/>
      </rPr>
      <t xml:space="preserve">ビッグデータ</t>
    </r>
    <r>
      <rPr>
        <sz val="9"/>
        <color rgb="FF000000"/>
        <rFont val="ＭＳ Ｐゴシック"/>
        <family val="0"/>
        <charset val="128"/>
      </rPr>
      <t xml:space="preserve">/</t>
    </r>
    <r>
      <rPr>
        <sz val="9"/>
        <color rgb="FF000000"/>
        <rFont val="Noto Sans"/>
        <family val="2"/>
      </rPr>
      <t xml:space="preserve">機械学習</t>
    </r>
  </si>
  <si>
    <t xml:space="preserve">Data Engineering on Google Cloud</t>
  </si>
  <si>
    <r>
      <rPr>
        <sz val="9"/>
        <color rgb="FF000000"/>
        <rFont val="ＭＳ Ｐゴシック"/>
        <family val="0"/>
        <charset val="128"/>
      </rPr>
      <t xml:space="preserve">4</t>
    </r>
    <r>
      <rPr>
        <sz val="9"/>
        <color rgb="FF000000"/>
        <rFont val="Noto Sans"/>
        <family val="2"/>
      </rPr>
      <t xml:space="preserve">日間</t>
    </r>
  </si>
  <si>
    <t xml:space="preserve">5/27</t>
  </si>
  <si>
    <t xml:space="preserve">7/1</t>
  </si>
  <si>
    <t xml:space="preserve">9/2</t>
  </si>
  <si>
    <t xml:space="preserve">https://www.trainocate.co.jp/reference/course_details.aspx?code=GGC0022V</t>
  </si>
  <si>
    <t xml:space="preserve">GGC0022V</t>
  </si>
  <si>
    <t xml:space="preserve">Microsoft</t>
  </si>
  <si>
    <t xml:space="preserve">Power Platform</t>
  </si>
  <si>
    <r>
      <rPr>
        <sz val="9"/>
        <color rgb="FF000000"/>
        <rFont val="ＭＳ Ｐゴシック"/>
        <family val="0"/>
        <charset val="128"/>
      </rPr>
      <t xml:space="preserve">Power Platform </t>
    </r>
    <r>
      <rPr>
        <sz val="9"/>
        <color rgb="FF000000"/>
        <rFont val="Noto Sans"/>
        <family val="2"/>
      </rPr>
      <t xml:space="preserve">による業務アプリ開発</t>
    </r>
  </si>
  <si>
    <t xml:space="preserve">5/27
5/13</t>
  </si>
  <si>
    <t xml:space="preserve">6/23
6/10</t>
  </si>
  <si>
    <t xml:space="preserve">8/7
8/19</t>
  </si>
  <si>
    <t xml:space="preserve">9/2
9/16</t>
  </si>
  <si>
    <t xml:space="preserve">10/21
10/7</t>
  </si>
  <si>
    <t xml:space="preserve">11/18
11/4</t>
  </si>
  <si>
    <t xml:space="preserve">12/2
12/16</t>
  </si>
  <si>
    <t xml:space="preserve">https://www.trainocate.co.jp/reference/course_details.aspx?code=MSC0809G</t>
  </si>
  <si>
    <t xml:space="preserve">MSC0809G</t>
  </si>
  <si>
    <t xml:space="preserve">Microsoft Power Platform Fundamentals (PL-900T00)</t>
  </si>
  <si>
    <t xml:space="preserve">6/5
6/19</t>
  </si>
  <si>
    <t xml:space="preserve">7/9
7/3
7/17
7/24</t>
  </si>
  <si>
    <t xml:space="preserve">8/5
8/21
8/28
8/14</t>
  </si>
  <si>
    <t xml:space="preserve">9/10
9/18
9/4
9/25</t>
  </si>
  <si>
    <t xml:space="preserve">10/23
10/9</t>
  </si>
  <si>
    <t xml:space="preserve">11/6
11/20</t>
  </si>
  <si>
    <t xml:space="preserve">12/4
12/18</t>
  </si>
  <si>
    <t xml:space="preserve">https://www.trainocate.co.jp/reference/course_details.aspx?code=MSC0747V</t>
  </si>
  <si>
    <t xml:space="preserve">MSC0747V</t>
  </si>
  <si>
    <r>
      <rPr>
        <sz val="9"/>
        <color rgb="FF000000"/>
        <rFont val="ＭＳ Ｐゴシック"/>
        <family val="0"/>
        <charset val="128"/>
      </rPr>
      <t xml:space="preserve">Microsoft Power Platform Fundamentals (PL-900T00) </t>
    </r>
    <r>
      <rPr>
        <sz val="9"/>
        <color rgb="FF000000"/>
        <rFont val="Noto Sans"/>
        <family val="2"/>
      </rPr>
      <t xml:space="preserve">バウチャー付き</t>
    </r>
  </si>
  <si>
    <t xml:space="preserve">6/19
6/5</t>
  </si>
  <si>
    <t xml:space="preserve">7/17
7/3
7/9
7/24</t>
  </si>
  <si>
    <t xml:space="preserve">8/28
8/14
8/5
8/21</t>
  </si>
  <si>
    <t xml:space="preserve">9/4
9/10
9/18
9/25</t>
  </si>
  <si>
    <t xml:space="preserve">https://www.trainocate.co.jp/reference/course_details.aspx?code=MSC0769V</t>
  </si>
  <si>
    <t xml:space="preserve">MSC0769V</t>
  </si>
  <si>
    <r>
      <rPr>
        <sz val="9"/>
        <color rgb="FF000000"/>
        <rFont val="ＭＳ Ｐゴシック"/>
        <family val="0"/>
        <charset val="128"/>
      </rPr>
      <t xml:space="preserve">Power Apps </t>
    </r>
    <r>
      <rPr>
        <sz val="9"/>
        <color rgb="FF000000"/>
        <rFont val="Noto Sans"/>
        <family val="2"/>
      </rPr>
      <t xml:space="preserve">を使用したキャンバス アプリの作成と管理 </t>
    </r>
    <r>
      <rPr>
        <sz val="9"/>
        <color rgb="FF000000"/>
        <rFont val="ＭＳ Ｐゴシック"/>
        <family val="0"/>
        <charset val="128"/>
      </rPr>
      <t xml:space="preserve">(PL-7001)</t>
    </r>
  </si>
  <si>
    <t xml:space="preserve">7/8</t>
  </si>
  <si>
    <t xml:space="preserve">12/3</t>
  </si>
  <si>
    <t xml:space="preserve">https://www.trainocate.co.jp/reference/course_details.aspx?code=MSC0900V</t>
  </si>
  <si>
    <t xml:space="preserve">MSC0900V</t>
  </si>
  <si>
    <r>
      <rPr>
        <sz val="9"/>
        <color rgb="FF000000"/>
        <rFont val="ＭＳ Ｐゴシック"/>
        <family val="0"/>
        <charset val="128"/>
      </rPr>
      <t xml:space="preserve">Power Apps </t>
    </r>
    <r>
      <rPr>
        <sz val="9"/>
        <color rgb="FF000000"/>
        <rFont val="Noto Sans"/>
        <family val="2"/>
      </rPr>
      <t xml:space="preserve">と </t>
    </r>
    <r>
      <rPr>
        <sz val="9"/>
        <color rgb="FF000000"/>
        <rFont val="ＭＳ Ｐゴシック"/>
        <family val="0"/>
        <charset val="128"/>
      </rPr>
      <t xml:space="preserve">Dataverse </t>
    </r>
    <r>
      <rPr>
        <sz val="9"/>
        <color rgb="FF000000"/>
        <rFont val="Noto Sans"/>
        <family val="2"/>
      </rPr>
      <t xml:space="preserve">を使用してモデル駆動型アプリを作成および管理する </t>
    </r>
    <r>
      <rPr>
        <sz val="9"/>
        <color rgb="FF000000"/>
        <rFont val="ＭＳ Ｐゴシック"/>
        <family val="0"/>
        <charset val="128"/>
      </rPr>
      <t xml:space="preserve">(PL-7003)</t>
    </r>
  </si>
  <si>
    <t xml:space="preserve">7/10</t>
  </si>
  <si>
    <t xml:space="preserve">8/29</t>
  </si>
  <si>
    <t xml:space="preserve">10/3</t>
  </si>
  <si>
    <t xml:space="preserve">12/5</t>
  </si>
  <si>
    <t xml:space="preserve">https://www.trainocate.co.jp/reference/course_details.aspx?code=MSC0904V</t>
  </si>
  <si>
    <t xml:space="preserve">MSC0904V</t>
  </si>
  <si>
    <r>
      <rPr>
        <sz val="9"/>
        <color rgb="FF000000"/>
        <rFont val="ＭＳ Ｐゴシック"/>
        <family val="0"/>
        <charset val="128"/>
      </rPr>
      <t xml:space="preserve">Power Automate </t>
    </r>
    <r>
      <rPr>
        <sz val="9"/>
        <color rgb="FF000000"/>
        <rFont val="Noto Sans"/>
        <family val="2"/>
      </rPr>
      <t xml:space="preserve">を使用した自動化プロセスの作成と管理 </t>
    </r>
    <r>
      <rPr>
        <sz val="9"/>
        <color rgb="FF000000"/>
        <rFont val="ＭＳ Ｐゴシック"/>
        <family val="0"/>
        <charset val="128"/>
      </rPr>
      <t xml:space="preserve">(PL-7002)</t>
    </r>
  </si>
  <si>
    <t xml:space="preserve">7/9</t>
  </si>
  <si>
    <t xml:space="preserve">8/28</t>
  </si>
  <si>
    <t xml:space="preserve">10/2</t>
  </si>
  <si>
    <t xml:space="preserve">12/4</t>
  </si>
  <si>
    <t xml:space="preserve">https://www.trainocate.co.jp/reference/course_details.aspx?code=MSC0902V</t>
  </si>
  <si>
    <t xml:space="preserve">MSC0902V</t>
  </si>
  <si>
    <r>
      <rPr>
        <sz val="9"/>
        <color rgb="FF000000"/>
        <rFont val="ＭＳ Ｐゴシック"/>
        <family val="0"/>
        <charset val="128"/>
      </rPr>
      <t xml:space="preserve">Microsoft Power BI </t>
    </r>
    <r>
      <rPr>
        <sz val="9"/>
        <color rgb="FF000000"/>
        <rFont val="Noto Sans"/>
        <family val="2"/>
      </rPr>
      <t xml:space="preserve">データアナリスト </t>
    </r>
    <r>
      <rPr>
        <sz val="9"/>
        <color rgb="FF000000"/>
        <rFont val="ＭＳ Ｐゴシック"/>
        <family val="0"/>
        <charset val="128"/>
      </rPr>
      <t xml:space="preserve">(PL-300T00)</t>
    </r>
  </si>
  <si>
    <t xml:space="preserve">6/24</t>
  </si>
  <si>
    <t xml:space="preserve">https://www.trainocate.co.jp/reference/course_details.aspx?code=MSC0821V</t>
  </si>
  <si>
    <t xml:space="preserve">MSC0821V</t>
  </si>
  <si>
    <r>
      <rPr>
        <sz val="9"/>
        <color rgb="FF000000"/>
        <rFont val="ＭＳ Ｐゴシック"/>
        <family val="0"/>
        <charset val="128"/>
      </rPr>
      <t xml:space="preserve">Microsoft Power BI </t>
    </r>
    <r>
      <rPr>
        <sz val="9"/>
        <color rgb="FF000000"/>
        <rFont val="Noto Sans"/>
        <family val="2"/>
      </rPr>
      <t xml:space="preserve">データアナリスト </t>
    </r>
    <r>
      <rPr>
        <sz val="9"/>
        <color rgb="FF000000"/>
        <rFont val="ＭＳ Ｐゴシック"/>
        <family val="0"/>
        <charset val="128"/>
      </rPr>
      <t xml:space="preserve">(PL-300T00) </t>
    </r>
    <r>
      <rPr>
        <sz val="9"/>
        <color rgb="FF000000"/>
        <rFont val="Noto Sans"/>
        <family val="2"/>
      </rPr>
      <t xml:space="preserve">バウチャー付き</t>
    </r>
  </si>
  <si>
    <t xml:space="preserve">https://www.trainocate.co.jp/reference/course_details.aspx?code=MSC0822V</t>
  </si>
  <si>
    <t xml:space="preserve">MSC0822V</t>
  </si>
  <si>
    <r>
      <rPr>
        <sz val="9"/>
        <color rgb="FF000000"/>
        <rFont val="ＭＳ Ｐゴシック"/>
        <family val="0"/>
        <charset val="128"/>
      </rPr>
      <t xml:space="preserve">Microsoft Power Automate RPA </t>
    </r>
    <r>
      <rPr>
        <sz val="9"/>
        <color rgb="FF000000"/>
        <rFont val="Noto Sans"/>
        <family val="2"/>
      </rPr>
      <t xml:space="preserve">開発者 </t>
    </r>
    <r>
      <rPr>
        <sz val="9"/>
        <color rgb="FF000000"/>
        <rFont val="ＭＳ Ｐゴシック"/>
        <family val="0"/>
        <charset val="128"/>
      </rPr>
      <t xml:space="preserve">(PL-500)</t>
    </r>
  </si>
  <si>
    <t xml:space="preserve">10/29</t>
  </si>
  <si>
    <t xml:space="preserve">https://www.trainocate.co.jp/reference/course_details.aspx?code=MSC0860V</t>
  </si>
  <si>
    <t xml:space="preserve">MSC0860V</t>
  </si>
  <si>
    <r>
      <rPr>
        <sz val="9"/>
        <color rgb="FF000000"/>
        <rFont val="ＭＳ Ｐゴシック"/>
        <family val="0"/>
        <charset val="128"/>
      </rPr>
      <t xml:space="preserve">Microsoft Power Automate RPA </t>
    </r>
    <r>
      <rPr>
        <sz val="9"/>
        <color rgb="FF000000"/>
        <rFont val="Noto Sans"/>
        <family val="2"/>
      </rPr>
      <t xml:space="preserve">開発者 </t>
    </r>
    <r>
      <rPr>
        <sz val="9"/>
        <color rgb="FF000000"/>
        <rFont val="ＭＳ Ｐゴシック"/>
        <family val="0"/>
        <charset val="128"/>
      </rPr>
      <t xml:space="preserve">(PL-500) </t>
    </r>
    <r>
      <rPr>
        <sz val="9"/>
        <color rgb="FF000000"/>
        <rFont val="Noto Sans"/>
        <family val="2"/>
      </rPr>
      <t xml:space="preserve">バウチャー付き</t>
    </r>
  </si>
  <si>
    <t xml:space="preserve">https://www.trainocate.co.jp/reference/course_details.aspx?code=MSC0861V</t>
  </si>
  <si>
    <t xml:space="preserve">MSC0861V</t>
  </si>
  <si>
    <t xml:space="preserve">Microsoft Azure</t>
  </si>
  <si>
    <r>
      <rPr>
        <sz val="9"/>
        <color rgb="FF000000"/>
        <rFont val="ＭＳ Ｐゴシック"/>
        <family val="0"/>
        <charset val="128"/>
      </rPr>
      <t xml:space="preserve">Microsoft Azure </t>
    </r>
    <r>
      <rPr>
        <sz val="9"/>
        <color rgb="FF000000"/>
        <rFont val="Noto Sans"/>
        <family val="2"/>
      </rPr>
      <t xml:space="preserve">基礎 </t>
    </r>
    <r>
      <rPr>
        <sz val="9"/>
        <color rgb="FF000000"/>
        <rFont val="ＭＳ Ｐゴシック"/>
        <family val="0"/>
        <charset val="128"/>
      </rPr>
      <t xml:space="preserve">(AZ-900T01)</t>
    </r>
  </si>
  <si>
    <t xml:space="preserve">6/3
6/30
6/16</t>
  </si>
  <si>
    <t xml:space="preserve">7/7
7/23</t>
  </si>
  <si>
    <t xml:space="preserve">8/14
8/8</t>
  </si>
  <si>
    <t xml:space="preserve">10/21
10/6</t>
  </si>
  <si>
    <t xml:space="preserve">11/4
11/17</t>
  </si>
  <si>
    <t xml:space="preserve">12/16
12/1</t>
  </si>
  <si>
    <t xml:space="preserve">https://www.trainocate.co.jp/reference/course_details.aspx?code=MSC0661V</t>
  </si>
  <si>
    <t xml:space="preserve">MSC0661V</t>
  </si>
  <si>
    <r>
      <rPr>
        <sz val="9"/>
        <color rgb="FF000000"/>
        <rFont val="ＭＳ Ｐゴシック"/>
        <family val="0"/>
        <charset val="128"/>
      </rPr>
      <t xml:space="preserve">Microsoft Azure </t>
    </r>
    <r>
      <rPr>
        <sz val="9"/>
        <color rgb="FF000000"/>
        <rFont val="Noto Sans"/>
        <family val="2"/>
      </rPr>
      <t xml:space="preserve">基礎 </t>
    </r>
    <r>
      <rPr>
        <sz val="9"/>
        <color rgb="FF000000"/>
        <rFont val="ＭＳ Ｐゴシック"/>
        <family val="0"/>
        <charset val="128"/>
      </rPr>
      <t xml:space="preserve">(AZ-900T01) </t>
    </r>
    <r>
      <rPr>
        <sz val="9"/>
        <color rgb="FF000000"/>
        <rFont val="Noto Sans"/>
        <family val="2"/>
      </rPr>
      <t xml:space="preserve">バウチャー付き</t>
    </r>
  </si>
  <si>
    <t xml:space="preserve">6/30
6/3
6/16</t>
  </si>
  <si>
    <t xml:space="preserve">7/23
7/7</t>
  </si>
  <si>
    <t xml:space="preserve">10/6
10/21</t>
  </si>
  <si>
    <t xml:space="preserve">https://www.trainocate.co.jp/reference/course_details.aspx?code=MSC0676V</t>
  </si>
  <si>
    <t xml:space="preserve">MSC0676V</t>
  </si>
  <si>
    <r>
      <rPr>
        <sz val="9"/>
        <color rgb="FF000000"/>
        <rFont val="ＭＳ Ｐゴシック"/>
        <family val="0"/>
        <charset val="128"/>
      </rPr>
      <t xml:space="preserve">Microsoft Azure </t>
    </r>
    <r>
      <rPr>
        <sz val="9"/>
        <color rgb="FF000000"/>
        <rFont val="Noto Sans"/>
        <family val="2"/>
      </rPr>
      <t xml:space="preserve">管理者 </t>
    </r>
    <r>
      <rPr>
        <sz val="9"/>
        <color rgb="FF000000"/>
        <rFont val="ＭＳ Ｐゴシック"/>
        <family val="0"/>
        <charset val="128"/>
      </rPr>
      <t xml:space="preserve">(AZ-104T00)</t>
    </r>
  </si>
  <si>
    <t xml:space="preserve">5/13
5/20
5/26</t>
  </si>
  <si>
    <t xml:space="preserve">6/17
6/3
6/10
6/24</t>
  </si>
  <si>
    <t xml:space="preserve">7/8
7/1
7/22
7/15
7/29</t>
  </si>
  <si>
    <t xml:space="preserve">8/26
8/12
8/19
8/5</t>
  </si>
  <si>
    <t xml:space="preserve">9/9
9/16
9/2</t>
  </si>
  <si>
    <t xml:space="preserve">10/7
10/21
10/14
10/28</t>
  </si>
  <si>
    <t xml:space="preserve">11/18
11/11
11/4
11/25</t>
  </si>
  <si>
    <t xml:space="preserve">12/9
12/23
12/16
12/2</t>
  </si>
  <si>
    <t xml:space="preserve">https://www.trainocate.co.jp/reference/course_details.aspx?code=MSC0706V</t>
  </si>
  <si>
    <t xml:space="preserve">MSC0706V</t>
  </si>
  <si>
    <r>
      <rPr>
        <sz val="9"/>
        <color rgb="FF000000"/>
        <rFont val="ＭＳ Ｐゴシック"/>
        <family val="0"/>
        <charset val="128"/>
      </rPr>
      <t xml:space="preserve">Microsoft Azure </t>
    </r>
    <r>
      <rPr>
        <sz val="9"/>
        <color rgb="FF000000"/>
        <rFont val="Noto Sans"/>
        <family val="2"/>
      </rPr>
      <t xml:space="preserve">管理者 </t>
    </r>
    <r>
      <rPr>
        <sz val="9"/>
        <color rgb="FF000000"/>
        <rFont val="ＭＳ Ｐゴシック"/>
        <family val="0"/>
        <charset val="128"/>
      </rPr>
      <t xml:space="preserve">(AZ-104T00) </t>
    </r>
    <r>
      <rPr>
        <sz val="9"/>
        <color rgb="FF000000"/>
        <rFont val="Noto Sans"/>
        <family val="2"/>
      </rPr>
      <t xml:space="preserve">バウチャー付き</t>
    </r>
  </si>
  <si>
    <t xml:space="preserve">5/20
5/13
5/26</t>
  </si>
  <si>
    <t xml:space="preserve">6/10
6/3
6/24
6/17</t>
  </si>
  <si>
    <t xml:space="preserve">7/15
7/8
7/22
7/1
7/29</t>
  </si>
  <si>
    <t xml:space="preserve">8/5
8/19
8/26
8/12</t>
  </si>
  <si>
    <t xml:space="preserve">9/16
9/2
9/9</t>
  </si>
  <si>
    <t xml:space="preserve">10/7
10/14
10/21
10/28</t>
  </si>
  <si>
    <t xml:space="preserve">11/4
11/25
11/11
11/18</t>
  </si>
  <si>
    <t xml:space="preserve">12/16
12/9
12/23
12/2</t>
  </si>
  <si>
    <t xml:space="preserve">https://www.trainocate.co.jp/reference/course_details.aspx?code=MSC0707V</t>
  </si>
  <si>
    <t xml:space="preserve">MSC0707V</t>
  </si>
  <si>
    <r>
      <rPr>
        <sz val="9"/>
        <color rgb="FF000000"/>
        <rFont val="ＭＳ Ｐゴシック"/>
        <family val="0"/>
        <charset val="128"/>
      </rPr>
      <t xml:space="preserve">Azure </t>
    </r>
    <r>
      <rPr>
        <sz val="9"/>
        <color rgb="FF000000"/>
        <rFont val="Noto Sans"/>
        <family val="2"/>
      </rPr>
      <t xml:space="preserve">仮想ネットワークを使用してワークロードへのセキュア アクセスを構成する </t>
    </r>
    <r>
      <rPr>
        <sz val="9"/>
        <color rgb="FF000000"/>
        <rFont val="ＭＳ Ｐゴシック"/>
        <family val="0"/>
        <charset val="128"/>
      </rPr>
      <t xml:space="preserve">(AZ-1002)</t>
    </r>
  </si>
  <si>
    <t xml:space="preserve">11/5</t>
  </si>
  <si>
    <t xml:space="preserve">https://www.trainocate.co.jp/reference/course_details.aspx?code=MSC0913V</t>
  </si>
  <si>
    <t xml:space="preserve">MSC0913V</t>
  </si>
  <si>
    <r>
      <rPr>
        <sz val="9"/>
        <color rgb="FF000000"/>
        <rFont val="ＭＳ Ｐゴシック"/>
        <family val="0"/>
        <charset val="128"/>
      </rPr>
      <t xml:space="preserve">Azure Files </t>
    </r>
    <r>
      <rPr>
        <sz val="9"/>
        <color rgb="FF000000"/>
        <rFont val="Noto Sans"/>
        <family val="2"/>
      </rPr>
      <t xml:space="preserve">と </t>
    </r>
    <r>
      <rPr>
        <sz val="9"/>
        <color rgb="FF000000"/>
        <rFont val="ＭＳ Ｐゴシック"/>
        <family val="0"/>
        <charset val="128"/>
      </rPr>
      <t xml:space="preserve">Azure Blob Storage </t>
    </r>
    <r>
      <rPr>
        <sz val="9"/>
        <color rgb="FF000000"/>
        <rFont val="Noto Sans"/>
        <family val="2"/>
      </rPr>
      <t xml:space="preserve">のストレージをセキュリティで保護する </t>
    </r>
    <r>
      <rPr>
        <sz val="9"/>
        <color rgb="FF000000"/>
        <rFont val="ＭＳ Ｐゴシック"/>
        <family val="0"/>
        <charset val="128"/>
      </rPr>
      <t xml:space="preserve">(AZ-1003)</t>
    </r>
  </si>
  <si>
    <t xml:space="preserve">9/25</t>
  </si>
  <si>
    <t xml:space="preserve">11/6</t>
  </si>
  <si>
    <t xml:space="preserve">https://www.trainocate.co.jp/reference/course_details.aspx?code=MSC0914V</t>
  </si>
  <si>
    <t xml:space="preserve">MSC0914V</t>
  </si>
  <si>
    <r>
      <rPr>
        <sz val="9"/>
        <color rgb="FF000000"/>
        <rFont val="ＭＳ Ｐゴシック"/>
        <family val="0"/>
        <charset val="128"/>
      </rPr>
      <t xml:space="preserve">Azure Monitor </t>
    </r>
    <r>
      <rPr>
        <sz val="9"/>
        <color rgb="FF000000"/>
        <rFont val="Noto Sans"/>
        <family val="2"/>
      </rPr>
      <t xml:space="preserve">をデプロイして構成する </t>
    </r>
    <r>
      <rPr>
        <sz val="9"/>
        <color rgb="FF000000"/>
        <rFont val="ＭＳ Ｐゴシック"/>
        <family val="0"/>
        <charset val="128"/>
      </rPr>
      <t xml:space="preserve">(AZ-1004)</t>
    </r>
  </si>
  <si>
    <t xml:space="preserve">9/26</t>
  </si>
  <si>
    <t xml:space="preserve">11/7</t>
  </si>
  <si>
    <t xml:space="preserve">https://www.trainocate.co.jp/reference/course_details.aspx?code=MSC0915V</t>
  </si>
  <si>
    <t xml:space="preserve">MSC0915V</t>
  </si>
  <si>
    <r>
      <rPr>
        <sz val="9"/>
        <color rgb="FF000000"/>
        <rFont val="ＭＳ Ｐゴシック"/>
        <family val="0"/>
        <charset val="128"/>
      </rPr>
      <t xml:space="preserve">Microsoft Azure </t>
    </r>
    <r>
      <rPr>
        <sz val="9"/>
        <color rgb="FF000000"/>
        <rFont val="Noto Sans"/>
        <family val="2"/>
      </rPr>
      <t xml:space="preserve">向けソリューションの開発 </t>
    </r>
    <r>
      <rPr>
        <sz val="9"/>
        <color rgb="FF000000"/>
        <rFont val="ＭＳ Ｐゴシック"/>
        <family val="0"/>
        <charset val="128"/>
      </rPr>
      <t xml:space="preserve">(AZ-204T00)</t>
    </r>
  </si>
  <si>
    <t xml:space="preserve">6/17</t>
  </si>
  <si>
    <t xml:space="preserve">7/15</t>
  </si>
  <si>
    <t xml:space="preserve">11/18</t>
  </si>
  <si>
    <t xml:space="preserve">https://www.trainocate.co.jp/reference/course_details.aspx?code=MSC0709V</t>
  </si>
  <si>
    <t xml:space="preserve">MSC0709V</t>
  </si>
  <si>
    <r>
      <rPr>
        <sz val="9"/>
        <color rgb="FF000000"/>
        <rFont val="ＭＳ Ｐゴシック"/>
        <family val="0"/>
        <charset val="128"/>
      </rPr>
      <t xml:space="preserve">Microsoft Azure </t>
    </r>
    <r>
      <rPr>
        <sz val="9"/>
        <color rgb="FF000000"/>
        <rFont val="Noto Sans"/>
        <family val="2"/>
      </rPr>
      <t xml:space="preserve">向けソリューションの開発 </t>
    </r>
    <r>
      <rPr>
        <sz val="9"/>
        <color rgb="FF000000"/>
        <rFont val="ＭＳ Ｐゴシック"/>
        <family val="0"/>
        <charset val="128"/>
      </rPr>
      <t xml:space="preserve">(AZ-204T00) </t>
    </r>
    <r>
      <rPr>
        <sz val="9"/>
        <color rgb="FF000000"/>
        <rFont val="Noto Sans"/>
        <family val="2"/>
      </rPr>
      <t xml:space="preserve">バウチャー付き</t>
    </r>
  </si>
  <si>
    <t xml:space="preserve">https://www.trainocate.co.jp/reference/course_details.aspx?code=MSC0721V</t>
  </si>
  <si>
    <t xml:space="preserve">MSC0721V</t>
  </si>
  <si>
    <r>
      <rPr>
        <sz val="9"/>
        <color rgb="FF000000"/>
        <rFont val="ＭＳ Ｐゴシック"/>
        <family val="0"/>
        <charset val="128"/>
      </rPr>
      <t xml:space="preserve">Microsoft Azure </t>
    </r>
    <r>
      <rPr>
        <sz val="9"/>
        <color rgb="FF000000"/>
        <rFont val="Noto Sans"/>
        <family val="2"/>
      </rPr>
      <t xml:space="preserve">インフラストラクチャ ソリューションの設計 </t>
    </r>
    <r>
      <rPr>
        <sz val="9"/>
        <color rgb="FF000000"/>
        <rFont val="ＭＳ Ｐゴシック"/>
        <family val="0"/>
        <charset val="128"/>
      </rPr>
      <t xml:space="preserve">(AZ-305T00)</t>
    </r>
  </si>
  <si>
    <t xml:space="preserve">9/9
9/30</t>
  </si>
  <si>
    <t xml:space="preserve">10/21</t>
  </si>
  <si>
    <t xml:space="preserve">https://www.trainocate.co.jp/reference/course_details.aspx?code=MSC0815V</t>
  </si>
  <si>
    <t xml:space="preserve">MSC0815V</t>
  </si>
  <si>
    <r>
      <rPr>
        <sz val="9"/>
        <color rgb="FF000000"/>
        <rFont val="ＭＳ Ｐゴシック"/>
        <family val="0"/>
        <charset val="128"/>
      </rPr>
      <t xml:space="preserve">Microsoft Azure </t>
    </r>
    <r>
      <rPr>
        <sz val="9"/>
        <color rgb="FF000000"/>
        <rFont val="Noto Sans"/>
        <family val="2"/>
      </rPr>
      <t xml:space="preserve">インフラストラクチャ ソリューションの設計 </t>
    </r>
    <r>
      <rPr>
        <sz val="9"/>
        <color rgb="FF000000"/>
        <rFont val="ＭＳ Ｐゴシック"/>
        <family val="0"/>
        <charset val="128"/>
      </rPr>
      <t xml:space="preserve">(AZ-305T00) </t>
    </r>
    <r>
      <rPr>
        <sz val="9"/>
        <color rgb="FF000000"/>
        <rFont val="Noto Sans"/>
        <family val="2"/>
      </rPr>
      <t xml:space="preserve">バウチャー付き</t>
    </r>
  </si>
  <si>
    <t xml:space="preserve">https://www.trainocate.co.jp/reference/course_details.aspx?code=MSC0816V</t>
  </si>
  <si>
    <t xml:space="preserve">MSC0816V</t>
  </si>
  <si>
    <r>
      <rPr>
        <sz val="9"/>
        <color rgb="FF000000"/>
        <rFont val="ＭＳ Ｐゴシック"/>
        <family val="0"/>
        <charset val="128"/>
      </rPr>
      <t xml:space="preserve">(</t>
    </r>
    <r>
      <rPr>
        <sz val="9"/>
        <color rgb="FF000000"/>
        <rFont val="Noto Sans"/>
        <family val="2"/>
      </rPr>
      <t xml:space="preserve">速習</t>
    </r>
    <r>
      <rPr>
        <sz val="9"/>
        <color rgb="FF000000"/>
        <rFont val="ＭＳ Ｐゴシック"/>
        <family val="0"/>
        <charset val="128"/>
      </rPr>
      <t xml:space="preserve">)Microsoft DevOps </t>
    </r>
    <r>
      <rPr>
        <sz val="9"/>
        <color rgb="FF000000"/>
        <rFont val="Noto Sans"/>
        <family val="2"/>
      </rPr>
      <t xml:space="preserve">ソリューションの設計と実装 </t>
    </r>
    <r>
      <rPr>
        <sz val="9"/>
        <color rgb="FF000000"/>
        <rFont val="ＭＳ Ｐゴシック"/>
        <family val="0"/>
        <charset val="128"/>
      </rPr>
      <t xml:space="preserve">(AZ-400T00)</t>
    </r>
  </si>
  <si>
    <t xml:space="preserve">https://www.trainocate.co.jp/reference/course_details.aspx?code=MSC0732V</t>
  </si>
  <si>
    <t xml:space="preserve">MSC0732V</t>
  </si>
  <si>
    <r>
      <rPr>
        <sz val="9"/>
        <color rgb="FF000000"/>
        <rFont val="ＭＳ Ｐゴシック"/>
        <family val="0"/>
        <charset val="128"/>
      </rPr>
      <t xml:space="preserve">Microsoft Azure </t>
    </r>
    <r>
      <rPr>
        <sz val="9"/>
        <color rgb="FF000000"/>
        <rFont val="Noto Sans"/>
        <family val="2"/>
      </rPr>
      <t xml:space="preserve">セキュリティ技術 </t>
    </r>
    <r>
      <rPr>
        <sz val="9"/>
        <color rgb="FF000000"/>
        <rFont val="ＭＳ Ｐゴシック"/>
        <family val="0"/>
        <charset val="128"/>
      </rPr>
      <t xml:space="preserve">(AZ-500T00) </t>
    </r>
    <r>
      <rPr>
        <sz val="9"/>
        <color rgb="FF000000"/>
        <rFont val="Noto Sans"/>
        <family val="2"/>
      </rPr>
      <t xml:space="preserve">バウチャー付き</t>
    </r>
  </si>
  <si>
    <t xml:space="preserve">10/7
10/28</t>
  </si>
  <si>
    <t xml:space="preserve">12/9</t>
  </si>
  <si>
    <t xml:space="preserve">https://www.trainocate.co.jp/reference/course_details.aspx?code=MSC0829V</t>
  </si>
  <si>
    <t xml:space="preserve">MSC0829V</t>
  </si>
  <si>
    <r>
      <rPr>
        <sz val="9"/>
        <color rgb="FF000000"/>
        <rFont val="ＭＳ Ｐゴシック"/>
        <family val="0"/>
        <charset val="128"/>
      </rPr>
      <t xml:space="preserve">(</t>
    </r>
    <r>
      <rPr>
        <sz val="9"/>
        <color rgb="FF000000"/>
        <rFont val="Noto Sans"/>
        <family val="2"/>
      </rPr>
      <t xml:space="preserve">速習</t>
    </r>
    <r>
      <rPr>
        <sz val="9"/>
        <color rgb="FF000000"/>
        <rFont val="ＭＳ Ｐゴシック"/>
        <family val="0"/>
        <charset val="128"/>
      </rPr>
      <t xml:space="preserve">)Microsoft DevOps </t>
    </r>
    <r>
      <rPr>
        <sz val="9"/>
        <color rgb="FF000000"/>
        <rFont val="Noto Sans"/>
        <family val="2"/>
      </rPr>
      <t xml:space="preserve">ソリューションの設計と実装 </t>
    </r>
    <r>
      <rPr>
        <sz val="9"/>
        <color rgb="FF000000"/>
        <rFont val="ＭＳ Ｐゴシック"/>
        <family val="0"/>
        <charset val="128"/>
      </rPr>
      <t xml:space="preserve">(AZ-400T00) </t>
    </r>
    <r>
      <rPr>
        <sz val="9"/>
        <color rgb="FF000000"/>
        <rFont val="Noto Sans"/>
        <family val="2"/>
      </rPr>
      <t xml:space="preserve">バウチャー付き</t>
    </r>
  </si>
  <si>
    <t xml:space="preserve">https://www.trainocate.co.jp/reference/course_details.aspx?code=MSC0751V</t>
  </si>
  <si>
    <t xml:space="preserve">MSC0751V</t>
  </si>
  <si>
    <r>
      <rPr>
        <sz val="9"/>
        <color rgb="FF000000"/>
        <rFont val="ＭＳ Ｐゴシック"/>
        <family val="0"/>
        <charset val="128"/>
      </rPr>
      <t xml:space="preserve">Microsoft Azure </t>
    </r>
    <r>
      <rPr>
        <sz val="9"/>
        <color rgb="FF000000"/>
        <rFont val="Noto Sans"/>
        <family val="2"/>
      </rPr>
      <t xml:space="preserve">セキュリティ技術 </t>
    </r>
    <r>
      <rPr>
        <sz val="9"/>
        <color rgb="FF000000"/>
        <rFont val="ＭＳ Ｐゴシック"/>
        <family val="0"/>
        <charset val="128"/>
      </rPr>
      <t xml:space="preserve">(AZ-500T00)</t>
    </r>
  </si>
  <si>
    <t xml:space="preserve">https://www.trainocate.co.jp/reference/course_details.aspx?code=MSC0830V</t>
  </si>
  <si>
    <t xml:space="preserve">MSC0830V</t>
  </si>
  <si>
    <r>
      <rPr>
        <sz val="9"/>
        <color rgb="FF000000"/>
        <rFont val="ＭＳ Ｐゴシック"/>
        <family val="0"/>
        <charset val="128"/>
      </rPr>
      <t xml:space="preserve">Windows Server Hybrid Advanced Services </t>
    </r>
    <r>
      <rPr>
        <sz val="9"/>
        <color rgb="FF000000"/>
        <rFont val="Noto Sans"/>
        <family val="2"/>
      </rPr>
      <t xml:space="preserve">の構成 </t>
    </r>
    <r>
      <rPr>
        <sz val="9"/>
        <color rgb="FF000000"/>
        <rFont val="ＭＳ Ｐゴシック"/>
        <family val="0"/>
        <charset val="128"/>
      </rPr>
      <t xml:space="preserve">(AZ-801)</t>
    </r>
  </si>
  <si>
    <t xml:space="preserve">https://www.trainocate.co.jp/reference/course_details.aspx?code=MSC0849V</t>
  </si>
  <si>
    <t xml:space="preserve">MSC0849V</t>
  </si>
  <si>
    <r>
      <rPr>
        <sz val="9"/>
        <color rgb="FF000000"/>
        <rFont val="ＭＳ Ｐゴシック"/>
        <family val="0"/>
        <charset val="128"/>
      </rPr>
      <t xml:space="preserve">Windows Server Hybrid Advanced Services </t>
    </r>
    <r>
      <rPr>
        <sz val="9"/>
        <color rgb="FF000000"/>
        <rFont val="Noto Sans"/>
        <family val="2"/>
      </rPr>
      <t xml:space="preserve">の構成 </t>
    </r>
    <r>
      <rPr>
        <sz val="9"/>
        <color rgb="FF000000"/>
        <rFont val="ＭＳ Ｐゴシック"/>
        <family val="0"/>
        <charset val="128"/>
      </rPr>
      <t xml:space="preserve">(AZ-801) </t>
    </r>
    <r>
      <rPr>
        <sz val="9"/>
        <color rgb="FF000000"/>
        <rFont val="Noto Sans"/>
        <family val="2"/>
      </rPr>
      <t xml:space="preserve">バウチャー付き</t>
    </r>
  </si>
  <si>
    <t xml:space="preserve">https://www.trainocate.co.jp/reference/course_details.aspx?code=MSC0850V</t>
  </si>
  <si>
    <t xml:space="preserve">MSC0850V</t>
  </si>
  <si>
    <r>
      <rPr>
        <sz val="9"/>
        <color rgb="FF000000"/>
        <rFont val="ＭＳ Ｐゴシック"/>
        <family val="0"/>
        <charset val="128"/>
      </rPr>
      <t xml:space="preserve">Azure </t>
    </r>
    <r>
      <rPr>
        <sz val="9"/>
        <color rgb="FF000000"/>
        <rFont val="Noto Sans"/>
        <family val="2"/>
      </rPr>
      <t xml:space="preserve">ネットワーク ソリューションの設計と実装 </t>
    </r>
    <r>
      <rPr>
        <sz val="9"/>
        <color rgb="FF000000"/>
        <rFont val="ＭＳ Ｐゴシック"/>
        <family val="0"/>
        <charset val="128"/>
      </rPr>
      <t xml:space="preserve">(AZ-700T00)</t>
    </r>
  </si>
  <si>
    <t xml:space="preserve">7/30
7/9</t>
  </si>
  <si>
    <t xml:space="preserve">https://www.trainocate.co.jp/reference/course_details.aspx?code=MSC0818V</t>
  </si>
  <si>
    <t xml:space="preserve">MSC0818V</t>
  </si>
  <si>
    <r>
      <rPr>
        <sz val="9"/>
        <color rgb="FF000000"/>
        <rFont val="ＭＳ Ｐゴシック"/>
        <family val="0"/>
        <charset val="128"/>
      </rPr>
      <t xml:space="preserve">Azure </t>
    </r>
    <r>
      <rPr>
        <sz val="9"/>
        <color rgb="FF000000"/>
        <rFont val="Noto Sans"/>
        <family val="2"/>
      </rPr>
      <t xml:space="preserve">ネットワーク ソリューションの設計と実装 </t>
    </r>
    <r>
      <rPr>
        <sz val="9"/>
        <color rgb="FF000000"/>
        <rFont val="ＭＳ Ｐゴシック"/>
        <family val="0"/>
        <charset val="128"/>
      </rPr>
      <t xml:space="preserve">(AZ-700T00) </t>
    </r>
    <r>
      <rPr>
        <sz val="9"/>
        <color rgb="FF000000"/>
        <rFont val="Noto Sans"/>
        <family val="2"/>
      </rPr>
      <t xml:space="preserve">バウチャー付き</t>
    </r>
  </si>
  <si>
    <t xml:space="preserve">https://www.trainocate.co.jp/reference/course_details.aspx?code=MSC0819V</t>
  </si>
  <si>
    <t xml:space="preserve">MSC0819V</t>
  </si>
  <si>
    <r>
      <rPr>
        <sz val="9"/>
        <color rgb="FF000000"/>
        <rFont val="ＭＳ Ｐゴシック"/>
        <family val="0"/>
        <charset val="128"/>
      </rPr>
      <t xml:space="preserve">Windows Server </t>
    </r>
    <r>
      <rPr>
        <sz val="9"/>
        <color rgb="FF000000"/>
        <rFont val="Noto Sans"/>
        <family val="2"/>
      </rPr>
      <t xml:space="preserve">ハイブリッド コア インフラストラクチャの管理 </t>
    </r>
    <r>
      <rPr>
        <sz val="9"/>
        <color rgb="FF000000"/>
        <rFont val="ＭＳ Ｐゴシック"/>
        <family val="0"/>
        <charset val="128"/>
      </rPr>
      <t xml:space="preserve">(AZ-800T00)</t>
    </r>
  </si>
  <si>
    <t xml:space="preserve">https://www.trainocate.co.jp/reference/course_details.aspx?code=MSC0824V</t>
  </si>
  <si>
    <t xml:space="preserve">MSC0824V</t>
  </si>
  <si>
    <r>
      <rPr>
        <sz val="9"/>
        <color rgb="FF000000"/>
        <rFont val="ＭＳ Ｐゴシック"/>
        <family val="0"/>
        <charset val="128"/>
      </rPr>
      <t xml:space="preserve">Windows Server </t>
    </r>
    <r>
      <rPr>
        <sz val="9"/>
        <color rgb="FF000000"/>
        <rFont val="Noto Sans"/>
        <family val="2"/>
      </rPr>
      <t xml:space="preserve">ハイブリッド コア インフラストラクチャの管理 </t>
    </r>
    <r>
      <rPr>
        <sz val="9"/>
        <color rgb="FF000000"/>
        <rFont val="ＭＳ Ｐゴシック"/>
        <family val="0"/>
        <charset val="128"/>
      </rPr>
      <t xml:space="preserve">(AZ-800T00) </t>
    </r>
    <r>
      <rPr>
        <sz val="9"/>
        <color rgb="FF000000"/>
        <rFont val="Noto Sans"/>
        <family val="2"/>
      </rPr>
      <t xml:space="preserve">バウチャー付き</t>
    </r>
  </si>
  <si>
    <t xml:space="preserve">https://www.trainocate.co.jp/reference/course_details.aspx?code=MSC0825V</t>
  </si>
  <si>
    <t xml:space="preserve">MSC0825V</t>
  </si>
  <si>
    <r>
      <rPr>
        <sz val="9"/>
        <color rgb="FF000000"/>
        <rFont val="ＭＳ Ｐゴシック"/>
        <family val="0"/>
        <charset val="128"/>
      </rPr>
      <t xml:space="preserve">Microsoft Transact-SQL </t>
    </r>
    <r>
      <rPr>
        <sz val="9"/>
        <color rgb="FF000000"/>
        <rFont val="Noto Sans"/>
        <family val="2"/>
      </rPr>
      <t xml:space="preserve">を使用したデータのクエリ </t>
    </r>
    <r>
      <rPr>
        <sz val="9"/>
        <color rgb="FF000000"/>
        <rFont val="ＭＳ Ｐゴシック"/>
        <family val="0"/>
        <charset val="128"/>
      </rPr>
      <t xml:space="preserve">(DP-080)</t>
    </r>
  </si>
  <si>
    <t xml:space="preserve">11/20</t>
  </si>
  <si>
    <t xml:space="preserve">https://www.trainocate.co.jp/reference/course_details.aspx?code=MSC0855V</t>
  </si>
  <si>
    <t xml:space="preserve">MSC0855V</t>
  </si>
  <si>
    <r>
      <rPr>
        <sz val="9"/>
        <color rgb="FF000000"/>
        <rFont val="ＭＳ Ｐゴシック"/>
        <family val="0"/>
        <charset val="128"/>
      </rPr>
      <t xml:space="preserve">Microsoft Azure SQL </t>
    </r>
    <r>
      <rPr>
        <sz val="9"/>
        <color rgb="FF000000"/>
        <rFont val="Noto Sans"/>
        <family val="2"/>
      </rPr>
      <t xml:space="preserve">ソリューションの管理 </t>
    </r>
    <r>
      <rPr>
        <sz val="9"/>
        <color rgb="FF000000"/>
        <rFont val="ＭＳ Ｐゴシック"/>
        <family val="0"/>
        <charset val="128"/>
      </rPr>
      <t xml:space="preserve">(DP-300)</t>
    </r>
  </si>
  <si>
    <t xml:space="preserve">https://www.trainocate.co.jp/reference/course_details.aspx?code=MSC0852V</t>
  </si>
  <si>
    <t xml:space="preserve">MSC0852V</t>
  </si>
  <si>
    <r>
      <rPr>
        <sz val="9"/>
        <color rgb="FF000000"/>
        <rFont val="ＭＳ Ｐゴシック"/>
        <family val="0"/>
        <charset val="128"/>
      </rPr>
      <t xml:space="preserve">Microsoft Azure SQL </t>
    </r>
    <r>
      <rPr>
        <sz val="9"/>
        <color rgb="FF000000"/>
        <rFont val="Noto Sans"/>
        <family val="2"/>
      </rPr>
      <t xml:space="preserve">ソリューションの管理 </t>
    </r>
    <r>
      <rPr>
        <sz val="9"/>
        <color rgb="FF000000"/>
        <rFont val="ＭＳ Ｐゴシック"/>
        <family val="0"/>
        <charset val="128"/>
      </rPr>
      <t xml:space="preserve">(DP-300) </t>
    </r>
    <r>
      <rPr>
        <sz val="9"/>
        <color rgb="FF000000"/>
        <rFont val="Noto Sans"/>
        <family val="2"/>
      </rPr>
      <t xml:space="preserve">バウチャー付き</t>
    </r>
  </si>
  <si>
    <t xml:space="preserve">https://www.trainocate.co.jp/reference/course_details.aspx?code=MSC0853V</t>
  </si>
  <si>
    <t xml:space="preserve">MSC0853V</t>
  </si>
  <si>
    <r>
      <rPr>
        <sz val="9"/>
        <color rgb="FF000000"/>
        <rFont val="ＭＳ Ｐゴシック"/>
        <family val="0"/>
        <charset val="128"/>
      </rPr>
      <t xml:space="preserve">Microsoft </t>
    </r>
    <r>
      <rPr>
        <sz val="9"/>
        <color rgb="FF000000"/>
        <rFont val="Noto Sans"/>
        <family val="2"/>
      </rPr>
      <t xml:space="preserve">セキュリティ、コンプライアンス、</t>
    </r>
    <r>
      <rPr>
        <sz val="9"/>
        <color rgb="FF000000"/>
        <rFont val="ＭＳ Ｐゴシック"/>
        <family val="0"/>
        <charset val="128"/>
      </rPr>
      <t xml:space="preserve">ID </t>
    </r>
    <r>
      <rPr>
        <sz val="9"/>
        <color rgb="FF000000"/>
        <rFont val="Noto Sans"/>
        <family val="2"/>
      </rPr>
      <t xml:space="preserve">の基礎 </t>
    </r>
    <r>
      <rPr>
        <sz val="9"/>
        <color rgb="FF000000"/>
        <rFont val="ＭＳ Ｐゴシック"/>
        <family val="0"/>
        <charset val="128"/>
      </rPr>
      <t xml:space="preserve">(SC-900T00)</t>
    </r>
  </si>
  <si>
    <t xml:space="preserve">7/11</t>
  </si>
  <si>
    <t xml:space="preserve">8/15</t>
  </si>
  <si>
    <t xml:space="preserve">9/11</t>
  </si>
  <si>
    <t xml:space="preserve">https://www.trainocate.co.jp/reference/course_details.aspx?code=MSC0771V</t>
  </si>
  <si>
    <t xml:space="preserve">MSC0771V</t>
  </si>
  <si>
    <r>
      <rPr>
        <sz val="9"/>
        <color rgb="FF000000"/>
        <rFont val="ＭＳ Ｐゴシック"/>
        <family val="0"/>
        <charset val="128"/>
      </rPr>
      <t xml:space="preserve">Microsoft </t>
    </r>
    <r>
      <rPr>
        <sz val="9"/>
        <color rgb="FF000000"/>
        <rFont val="Noto Sans"/>
        <family val="2"/>
      </rPr>
      <t xml:space="preserve">セキュリティ、コンプライアンス、</t>
    </r>
    <r>
      <rPr>
        <sz val="9"/>
        <color rgb="FF000000"/>
        <rFont val="ＭＳ Ｐゴシック"/>
        <family val="0"/>
        <charset val="128"/>
      </rPr>
      <t xml:space="preserve">ID </t>
    </r>
    <r>
      <rPr>
        <sz val="9"/>
        <color rgb="FF000000"/>
        <rFont val="Noto Sans"/>
        <family val="2"/>
      </rPr>
      <t xml:space="preserve">の基礎 </t>
    </r>
    <r>
      <rPr>
        <sz val="9"/>
        <color rgb="FF000000"/>
        <rFont val="ＭＳ Ｐゴシック"/>
        <family val="0"/>
        <charset val="128"/>
      </rPr>
      <t xml:space="preserve">(SC-900T00) </t>
    </r>
    <r>
      <rPr>
        <sz val="9"/>
        <color rgb="FF000000"/>
        <rFont val="Noto Sans"/>
        <family val="2"/>
      </rPr>
      <t xml:space="preserve">バウチャー付き</t>
    </r>
  </si>
  <si>
    <t xml:space="preserve">https://www.trainocate.co.jp/reference/course_details.aspx?code=MSC0772V</t>
  </si>
  <si>
    <t xml:space="preserve">MSC0772V</t>
  </si>
  <si>
    <r>
      <rPr>
        <sz val="9"/>
        <color rgb="FF000000"/>
        <rFont val="ＭＳ Ｐゴシック"/>
        <family val="0"/>
        <charset val="128"/>
      </rPr>
      <t xml:space="preserve">Microsoft </t>
    </r>
    <r>
      <rPr>
        <sz val="9"/>
        <color rgb="FF000000"/>
        <rFont val="Noto Sans"/>
        <family val="2"/>
      </rPr>
      <t xml:space="preserve">セキュリティ オペレーション アナリスト </t>
    </r>
    <r>
      <rPr>
        <sz val="9"/>
        <color rgb="FF000000"/>
        <rFont val="ＭＳ Ｐゴシック"/>
        <family val="0"/>
        <charset val="128"/>
      </rPr>
      <t xml:space="preserve">(SC-200T00)</t>
    </r>
  </si>
  <si>
    <t xml:space="preserve">12/2</t>
  </si>
  <si>
    <t xml:space="preserve">https://www.trainocate.co.jp/reference/course_details.aspx?code=MSC0788V</t>
  </si>
  <si>
    <t xml:space="preserve">MSC0788V</t>
  </si>
  <si>
    <r>
      <rPr>
        <sz val="9"/>
        <color rgb="FF000000"/>
        <rFont val="ＭＳ Ｐゴシック"/>
        <family val="0"/>
        <charset val="128"/>
      </rPr>
      <t xml:space="preserve">Microsoft </t>
    </r>
    <r>
      <rPr>
        <sz val="9"/>
        <color rgb="FF000000"/>
        <rFont val="Noto Sans"/>
        <family val="2"/>
      </rPr>
      <t xml:space="preserve">セキュリティ オペレーション アナリスト </t>
    </r>
    <r>
      <rPr>
        <sz val="9"/>
        <color rgb="FF000000"/>
        <rFont val="ＭＳ Ｐゴシック"/>
        <family val="0"/>
        <charset val="128"/>
      </rPr>
      <t xml:space="preserve">(SC-200T00) </t>
    </r>
    <r>
      <rPr>
        <sz val="9"/>
        <color rgb="FF000000"/>
        <rFont val="Noto Sans"/>
        <family val="2"/>
      </rPr>
      <t xml:space="preserve">バウチャー付き</t>
    </r>
  </si>
  <si>
    <t xml:space="preserve">https://www.trainocate.co.jp/reference/course_details.aspx?code=MSC0789V</t>
  </si>
  <si>
    <t xml:space="preserve">MSC0789V</t>
  </si>
  <si>
    <r>
      <rPr>
        <sz val="9"/>
        <color rgb="FF000000"/>
        <rFont val="ＭＳ Ｐゴシック"/>
        <family val="0"/>
        <charset val="128"/>
      </rPr>
      <t xml:space="preserve">Microsoft ID </t>
    </r>
    <r>
      <rPr>
        <sz val="9"/>
        <color rgb="FF000000"/>
        <rFont val="Noto Sans"/>
        <family val="2"/>
      </rPr>
      <t xml:space="preserve">およびアクセス管理者 </t>
    </r>
    <r>
      <rPr>
        <sz val="9"/>
        <color rgb="FF000000"/>
        <rFont val="ＭＳ Ｐゴシック"/>
        <family val="0"/>
        <charset val="128"/>
      </rPr>
      <t xml:space="preserve">(SC-300T00)</t>
    </r>
  </si>
  <si>
    <t xml:space="preserve">10/7</t>
  </si>
  <si>
    <t xml:space="preserve">https://www.trainocate.co.jp/reference/course_details.aspx?code=MSC0791V</t>
  </si>
  <si>
    <t xml:space="preserve">MSC0791V</t>
  </si>
  <si>
    <r>
      <rPr>
        <sz val="9"/>
        <color rgb="FF000000"/>
        <rFont val="ＭＳ Ｐゴシック"/>
        <family val="0"/>
        <charset val="128"/>
      </rPr>
      <t xml:space="preserve">Microsoft ID </t>
    </r>
    <r>
      <rPr>
        <sz val="9"/>
        <color rgb="FF000000"/>
        <rFont val="Noto Sans"/>
        <family val="2"/>
      </rPr>
      <t xml:space="preserve">およびアクセス管理者 </t>
    </r>
    <r>
      <rPr>
        <sz val="9"/>
        <color rgb="FF000000"/>
        <rFont val="ＭＳ Ｐゴシック"/>
        <family val="0"/>
        <charset val="128"/>
      </rPr>
      <t xml:space="preserve">(SC-300T00) </t>
    </r>
    <r>
      <rPr>
        <sz val="9"/>
        <color rgb="FF000000"/>
        <rFont val="Noto Sans"/>
        <family val="2"/>
      </rPr>
      <t xml:space="preserve">バウチャー付き</t>
    </r>
  </si>
  <si>
    <t xml:space="preserve">https://www.trainocate.co.jp/reference/course_details.aspx?code=MSC0792V</t>
  </si>
  <si>
    <t xml:space="preserve">MSC0792V</t>
  </si>
  <si>
    <r>
      <rPr>
        <sz val="9"/>
        <color rgb="FF000000"/>
        <rFont val="ＭＳ Ｐゴシック"/>
        <family val="0"/>
        <charset val="128"/>
      </rPr>
      <t xml:space="preserve">Microsoft </t>
    </r>
    <r>
      <rPr>
        <sz val="9"/>
        <color rgb="FF000000"/>
        <rFont val="Noto Sans"/>
        <family val="2"/>
      </rPr>
      <t xml:space="preserve">サイバーセキュリティ アーキテクト </t>
    </r>
    <r>
      <rPr>
        <sz val="9"/>
        <color rgb="FF000000"/>
        <rFont val="ＭＳ Ｐゴシック"/>
        <family val="0"/>
        <charset val="128"/>
      </rPr>
      <t xml:space="preserve">(SC-100T00)</t>
    </r>
  </si>
  <si>
    <t xml:space="preserve">https://www.trainocate.co.jp/reference/course_details.aspx?code=MSC0920V</t>
  </si>
  <si>
    <t xml:space="preserve">MSC0920V</t>
  </si>
  <si>
    <r>
      <rPr>
        <sz val="9"/>
        <color rgb="FF000000"/>
        <rFont val="ＭＳ Ｐゴシック"/>
        <family val="0"/>
        <charset val="128"/>
      </rPr>
      <t xml:space="preserve">Microsoft </t>
    </r>
    <r>
      <rPr>
        <sz val="9"/>
        <color rgb="FF000000"/>
        <rFont val="Noto Sans"/>
        <family val="2"/>
      </rPr>
      <t xml:space="preserve">サイバーセキュリティ アーキテクト </t>
    </r>
    <r>
      <rPr>
        <sz val="9"/>
        <color rgb="FF000000"/>
        <rFont val="ＭＳ Ｐゴシック"/>
        <family val="0"/>
        <charset val="128"/>
      </rPr>
      <t xml:space="preserve">(SC-100T00) </t>
    </r>
    <r>
      <rPr>
        <sz val="9"/>
        <color rgb="FF000000"/>
        <rFont val="Noto Sans"/>
        <family val="2"/>
      </rPr>
      <t xml:space="preserve">バウチャー付き</t>
    </r>
  </si>
  <si>
    <t xml:space="preserve">https://www.trainocate.co.jp/reference/course_details.aspx?code=MSC0921V</t>
  </si>
  <si>
    <t xml:space="preserve">MSC0921V</t>
  </si>
  <si>
    <r>
      <rPr>
        <sz val="9"/>
        <color rgb="FF000000"/>
        <rFont val="ＭＳ Ｐゴシック"/>
        <family val="0"/>
        <charset val="128"/>
      </rPr>
      <t xml:space="preserve">Microsoft Azure</t>
    </r>
    <r>
      <rPr>
        <sz val="9"/>
        <color rgb="FF000000"/>
        <rFont val="Noto Sans"/>
        <family val="2"/>
      </rPr>
      <t xml:space="preserve">による</t>
    </r>
    <r>
      <rPr>
        <sz val="9"/>
        <color rgb="FF000000"/>
        <rFont val="ＭＳ Ｐゴシック"/>
        <family val="0"/>
        <charset val="128"/>
      </rPr>
      <t xml:space="preserve">IT</t>
    </r>
    <r>
      <rPr>
        <sz val="9"/>
        <color rgb="FF000000"/>
        <rFont val="Noto Sans"/>
        <family val="2"/>
      </rPr>
      <t xml:space="preserve">インフラの拡張 ～基本から学ぶサーバー構築</t>
    </r>
    <r>
      <rPr>
        <sz val="9"/>
        <color rgb="FF000000"/>
        <rFont val="ＭＳ Ｐゴシック"/>
        <family val="0"/>
        <charset val="128"/>
      </rPr>
      <t xml:space="preserve">(Windows/Linux</t>
    </r>
    <r>
      <rPr>
        <sz val="9"/>
        <color rgb="FF000000"/>
        <rFont val="Noto Sans"/>
        <family val="2"/>
      </rPr>
      <t xml:space="preserve">両対応</t>
    </r>
    <r>
      <rPr>
        <sz val="9"/>
        <color rgb="FF000000"/>
        <rFont val="ＭＳ Ｐゴシック"/>
        <family val="0"/>
        <charset val="128"/>
      </rPr>
      <t xml:space="preserve">)</t>
    </r>
    <r>
      <rPr>
        <sz val="9"/>
        <color rgb="FF000000"/>
        <rFont val="Noto Sans"/>
        <family val="2"/>
      </rPr>
      <t xml:space="preserve">～</t>
    </r>
  </si>
  <si>
    <t xml:space="preserve">7/24
7/9</t>
  </si>
  <si>
    <t xml:space="preserve">8/19
8/5</t>
  </si>
  <si>
    <t xml:space="preserve">9/2
9/25</t>
  </si>
  <si>
    <t xml:space="preserve">10/8
10/22</t>
  </si>
  <si>
    <t xml:space="preserve">11/5
11/19</t>
  </si>
  <si>
    <t xml:space="preserve">12/17
12/3
12/23</t>
  </si>
  <si>
    <t xml:space="preserve">https://www.trainocate.co.jp/reference/course_details.aspx?code=MSC0517V</t>
  </si>
  <si>
    <t xml:space="preserve">MSC0517V</t>
  </si>
  <si>
    <r>
      <rPr>
        <sz val="9"/>
        <color rgb="FF000000"/>
        <rFont val="ＭＳ Ｐゴシック"/>
        <family val="0"/>
        <charset val="128"/>
      </rPr>
      <t xml:space="preserve">Microsoft Azure</t>
    </r>
    <r>
      <rPr>
        <sz val="9"/>
        <color rgb="FF000000"/>
        <rFont val="Noto Sans"/>
        <family val="2"/>
      </rPr>
      <t xml:space="preserve">によるサイト間ネットワークの構築 ～ハイブリッドクラウド構成の基礎～</t>
    </r>
  </si>
  <si>
    <t xml:space="preserve">7/10
7/25</t>
  </si>
  <si>
    <t xml:space="preserve">8/6
8/20</t>
  </si>
  <si>
    <t xml:space="preserve">9/26
9/3</t>
  </si>
  <si>
    <t xml:space="preserve">10/9
10/23</t>
  </si>
  <si>
    <t xml:space="preserve">12/4
12/24
12/18</t>
  </si>
  <si>
    <t xml:space="preserve">https://www.trainocate.co.jp/reference/course_details.aspx?code=MSC0528V</t>
  </si>
  <si>
    <t xml:space="preserve">MSC0528V</t>
  </si>
  <si>
    <r>
      <rPr>
        <sz val="9"/>
        <color rgb="FF000000"/>
        <rFont val="ＭＳ Ｐゴシック"/>
        <family val="0"/>
        <charset val="128"/>
      </rPr>
      <t xml:space="preserve">Microsoft Azure</t>
    </r>
    <r>
      <rPr>
        <sz val="9"/>
        <color rgb="FF000000"/>
        <rFont val="Noto Sans"/>
        <family val="2"/>
      </rPr>
      <t xml:space="preserve">による災害復旧手法 ～</t>
    </r>
    <r>
      <rPr>
        <sz val="9"/>
        <color rgb="FF000000"/>
        <rFont val="ＭＳ Ｐゴシック"/>
        <family val="0"/>
        <charset val="128"/>
      </rPr>
      <t xml:space="preserve">Azure </t>
    </r>
    <r>
      <rPr>
        <sz val="9"/>
        <color rgb="FF000000"/>
        <rFont val="Noto Sans"/>
        <family val="2"/>
      </rPr>
      <t xml:space="preserve">バックアップと</t>
    </r>
    <r>
      <rPr>
        <sz val="9"/>
        <color rgb="FF000000"/>
        <rFont val="ＭＳ Ｐゴシック"/>
        <family val="0"/>
        <charset val="128"/>
      </rPr>
      <t xml:space="preserve">Azure Site Recovery</t>
    </r>
    <r>
      <rPr>
        <sz val="9"/>
        <color rgb="FF000000"/>
        <rFont val="Noto Sans"/>
        <family val="2"/>
      </rPr>
      <t xml:space="preserve">での仮想マシン保護～</t>
    </r>
  </si>
  <si>
    <t xml:space="preserve">6/6</t>
  </si>
  <si>
    <t xml:space="preserve">9/4</t>
  </si>
  <si>
    <t xml:space="preserve">10/10</t>
  </si>
  <si>
    <t xml:space="preserve">https://www.trainocate.co.jp/reference/course_details.aspx?code=MSC0563G</t>
  </si>
  <si>
    <t xml:space="preserve">MSC0563G</t>
  </si>
  <si>
    <r>
      <rPr>
        <sz val="9"/>
        <color rgb="FF000000"/>
        <rFont val="ＭＳ Ｐゴシック"/>
        <family val="0"/>
        <charset val="128"/>
      </rPr>
      <t xml:space="preserve">Microsoft Entra ID </t>
    </r>
    <r>
      <rPr>
        <sz val="9"/>
        <color rgb="FF000000"/>
        <rFont val="Noto Sans"/>
        <family val="2"/>
      </rPr>
      <t xml:space="preserve">を使用した認証基盤の構築</t>
    </r>
  </si>
  <si>
    <t xml:space="preserve">12/18</t>
  </si>
  <si>
    <t xml:space="preserve">https://www.trainocate.co.jp/reference/course_details.aspx?code=MSC0569G</t>
  </si>
  <si>
    <t xml:space="preserve">MSC0569G</t>
  </si>
  <si>
    <r>
      <rPr>
        <sz val="9"/>
        <color rgb="FF000000"/>
        <rFont val="ＭＳ Ｐゴシック"/>
        <family val="0"/>
        <charset val="128"/>
      </rPr>
      <t xml:space="preserve">Microsoft Azure AI </t>
    </r>
    <r>
      <rPr>
        <sz val="9"/>
        <color rgb="FF000000"/>
        <rFont val="Noto Sans"/>
        <family val="2"/>
      </rPr>
      <t xml:space="preserve">の基礎 </t>
    </r>
    <r>
      <rPr>
        <sz val="9"/>
        <color rgb="FF000000"/>
        <rFont val="ＭＳ Ｐゴシック"/>
        <family val="0"/>
        <charset val="128"/>
      </rPr>
      <t xml:space="preserve">(AI-900T00)</t>
    </r>
  </si>
  <si>
    <t xml:space="preserve">https://www.trainocate.co.jp/reference/course_details.aspx?code=MSC0758V</t>
  </si>
  <si>
    <t xml:space="preserve">MSC0758V</t>
  </si>
  <si>
    <r>
      <rPr>
        <sz val="9"/>
        <color rgb="FF000000"/>
        <rFont val="ＭＳ Ｐゴシック"/>
        <family val="0"/>
        <charset val="128"/>
      </rPr>
      <t xml:space="preserve">Microsoft Azure AI </t>
    </r>
    <r>
      <rPr>
        <sz val="9"/>
        <color rgb="FF000000"/>
        <rFont val="Noto Sans"/>
        <family val="2"/>
      </rPr>
      <t xml:space="preserve">の基礎 </t>
    </r>
    <r>
      <rPr>
        <sz val="9"/>
        <color rgb="FF000000"/>
        <rFont val="ＭＳ Ｐゴシック"/>
        <family val="0"/>
        <charset val="128"/>
      </rPr>
      <t xml:space="preserve">(AI-900T00) </t>
    </r>
    <r>
      <rPr>
        <sz val="9"/>
        <color rgb="FF000000"/>
        <rFont val="Noto Sans"/>
        <family val="2"/>
      </rPr>
      <t xml:space="preserve">バウチャー付き</t>
    </r>
  </si>
  <si>
    <t xml:space="preserve">https://www.trainocate.co.jp/reference/course_details.aspx?code=MSC0759V</t>
  </si>
  <si>
    <t xml:space="preserve">MSC0759V</t>
  </si>
  <si>
    <r>
      <rPr>
        <sz val="9"/>
        <color rgb="FF000000"/>
        <rFont val="ＭＳ Ｐゴシック"/>
        <family val="0"/>
        <charset val="128"/>
      </rPr>
      <t xml:space="preserve">Microsoft Azure AI </t>
    </r>
    <r>
      <rPr>
        <sz val="9"/>
        <color rgb="FF000000"/>
        <rFont val="Noto Sans"/>
        <family val="2"/>
      </rPr>
      <t xml:space="preserve">ソリューションの設計と実装 </t>
    </r>
    <r>
      <rPr>
        <sz val="9"/>
        <color rgb="FF000000"/>
        <rFont val="ＭＳ Ｐゴシック"/>
        <family val="0"/>
        <charset val="128"/>
      </rPr>
      <t xml:space="preserve">(AI-102T00)</t>
    </r>
  </si>
  <si>
    <t xml:space="preserve">https://www.trainocate.co.jp/reference/course_details.aspx?code=MSC0878V</t>
  </si>
  <si>
    <t xml:space="preserve">MSC0878V</t>
  </si>
  <si>
    <r>
      <rPr>
        <sz val="9"/>
        <color rgb="FF000000"/>
        <rFont val="ＭＳ Ｐゴシック"/>
        <family val="0"/>
        <charset val="128"/>
      </rPr>
      <t xml:space="preserve">Microsoft Azure AI </t>
    </r>
    <r>
      <rPr>
        <sz val="9"/>
        <color rgb="FF000000"/>
        <rFont val="Noto Sans"/>
        <family val="2"/>
      </rPr>
      <t xml:space="preserve">ソリューションの設計と実装 </t>
    </r>
    <r>
      <rPr>
        <sz val="9"/>
        <color rgb="FF000000"/>
        <rFont val="ＭＳ Ｐゴシック"/>
        <family val="0"/>
        <charset val="128"/>
      </rPr>
      <t xml:space="preserve">(AI-102T00) </t>
    </r>
    <r>
      <rPr>
        <sz val="9"/>
        <color rgb="FF000000"/>
        <rFont val="Noto Sans"/>
        <family val="2"/>
      </rPr>
      <t xml:space="preserve">バウチャー付き</t>
    </r>
  </si>
  <si>
    <t xml:space="preserve">https://www.trainocate.co.jp/reference/course_details.aspx?code=MSC0949V</t>
  </si>
  <si>
    <t xml:space="preserve">MSC0949V</t>
  </si>
  <si>
    <r>
      <rPr>
        <sz val="9"/>
        <color rgb="FF000000"/>
        <rFont val="ＭＳ Ｐゴシック"/>
        <family val="0"/>
        <charset val="128"/>
      </rPr>
      <t xml:space="preserve">Azure AI Foundry </t>
    </r>
    <r>
      <rPr>
        <sz val="9"/>
        <color rgb="FF000000"/>
        <rFont val="Noto Sans"/>
        <family val="2"/>
      </rPr>
      <t xml:space="preserve">ポータルで生成 </t>
    </r>
    <r>
      <rPr>
        <sz val="9"/>
        <color rgb="FF000000"/>
        <rFont val="ＭＳ Ｐゴシック"/>
        <family val="0"/>
        <charset val="128"/>
      </rPr>
      <t xml:space="preserve">AI </t>
    </r>
    <r>
      <rPr>
        <sz val="9"/>
        <color rgb="FF000000"/>
        <rFont val="Noto Sans"/>
        <family val="2"/>
      </rPr>
      <t xml:space="preserve">アプリを開発する </t>
    </r>
    <r>
      <rPr>
        <sz val="9"/>
        <color rgb="FF000000"/>
        <rFont val="ＭＳ Ｐゴシック"/>
        <family val="0"/>
        <charset val="128"/>
      </rPr>
      <t xml:space="preserve">(AI-3016)</t>
    </r>
  </si>
  <si>
    <t xml:space="preserve">5/30</t>
  </si>
  <si>
    <t xml:space="preserve">6/13</t>
  </si>
  <si>
    <t xml:space="preserve">10/17</t>
  </si>
  <si>
    <t xml:space="preserve">11/14</t>
  </si>
  <si>
    <t xml:space="preserve">12/19</t>
  </si>
  <si>
    <t xml:space="preserve">https://www.trainocate.co.jp/reference/course_details.aspx?code=MSC0916V</t>
  </si>
  <si>
    <t xml:space="preserve">MSC0916V</t>
  </si>
  <si>
    <r>
      <rPr>
        <sz val="9"/>
        <color rgb="FF000000"/>
        <rFont val="ＭＳ Ｐゴシック"/>
        <family val="0"/>
        <charset val="128"/>
      </rPr>
      <t xml:space="preserve">Microsoft Azure </t>
    </r>
    <r>
      <rPr>
        <sz val="9"/>
        <color rgb="FF000000"/>
        <rFont val="Noto Sans"/>
        <family val="2"/>
      </rPr>
      <t xml:space="preserve">データの基本 </t>
    </r>
    <r>
      <rPr>
        <sz val="9"/>
        <color rgb="FF000000"/>
        <rFont val="ＭＳ Ｐゴシック"/>
        <family val="0"/>
        <charset val="128"/>
      </rPr>
      <t xml:space="preserve">(DP-900T00)</t>
    </r>
  </si>
  <si>
    <t xml:space="preserve">https://www.trainocate.co.jp/reference/course_details.aspx?code=MSC0760V</t>
  </si>
  <si>
    <t xml:space="preserve">MSC0760V</t>
  </si>
  <si>
    <r>
      <rPr>
        <sz val="9"/>
        <color rgb="FF000000"/>
        <rFont val="ＭＳ Ｐゴシック"/>
        <family val="0"/>
        <charset val="128"/>
      </rPr>
      <t xml:space="preserve">Microsoft Azure </t>
    </r>
    <r>
      <rPr>
        <sz val="9"/>
        <color rgb="FF000000"/>
        <rFont val="Noto Sans"/>
        <family val="2"/>
      </rPr>
      <t xml:space="preserve">データの基本 </t>
    </r>
    <r>
      <rPr>
        <sz val="9"/>
        <color rgb="FF000000"/>
        <rFont val="ＭＳ Ｐゴシック"/>
        <family val="0"/>
        <charset val="128"/>
      </rPr>
      <t xml:space="preserve">(DP-900T00) </t>
    </r>
    <r>
      <rPr>
        <sz val="9"/>
        <color rgb="FF000000"/>
        <rFont val="Noto Sans"/>
        <family val="2"/>
      </rPr>
      <t xml:space="preserve">バウチャー付き</t>
    </r>
  </si>
  <si>
    <t xml:space="preserve">https://www.trainocate.co.jp/reference/course_details.aspx?code=MSC0761V</t>
  </si>
  <si>
    <t xml:space="preserve">MSC0761V</t>
  </si>
  <si>
    <r>
      <rPr>
        <sz val="9"/>
        <color rgb="FF000000"/>
        <rFont val="ＭＳ Ｐゴシック"/>
        <family val="0"/>
        <charset val="128"/>
      </rPr>
      <t xml:space="preserve">Microsoft</t>
    </r>
    <r>
      <rPr>
        <sz val="9"/>
        <color rgb="FF000000"/>
        <rFont val="Noto Sans"/>
        <family val="2"/>
      </rPr>
      <t xml:space="preserve">仮想化</t>
    </r>
  </si>
  <si>
    <r>
      <rPr>
        <sz val="9"/>
        <color rgb="FF000000"/>
        <rFont val="ＭＳ Ｐゴシック"/>
        <family val="0"/>
        <charset val="128"/>
      </rPr>
      <t xml:space="preserve">Hyper-V</t>
    </r>
    <r>
      <rPr>
        <sz val="9"/>
        <color rgb="FF000000"/>
        <rFont val="Noto Sans"/>
        <family val="2"/>
      </rPr>
      <t xml:space="preserve">の構成と管理基礎 ～</t>
    </r>
    <r>
      <rPr>
        <sz val="9"/>
        <color rgb="FF000000"/>
        <rFont val="ＭＳ Ｐゴシック"/>
        <family val="0"/>
        <charset val="128"/>
      </rPr>
      <t xml:space="preserve">Windows Server 2016</t>
    </r>
    <r>
      <rPr>
        <sz val="9"/>
        <color rgb="FF000000"/>
        <rFont val="Noto Sans"/>
        <family val="2"/>
      </rPr>
      <t xml:space="preserve">対応～</t>
    </r>
  </si>
  <si>
    <t xml:space="preserve">5/9</t>
  </si>
  <si>
    <t xml:space="preserve">https://www.trainocate.co.jp/reference/course_details.aspx?code=MSC0641V</t>
  </si>
  <si>
    <t xml:space="preserve">MSC0641V</t>
  </si>
  <si>
    <t xml:space="preserve">Windows Server</t>
  </si>
  <si>
    <r>
      <rPr>
        <sz val="9"/>
        <color rgb="FF000000"/>
        <rFont val="ＭＳ Ｐゴシック"/>
        <family val="0"/>
        <charset val="128"/>
      </rPr>
      <t xml:space="preserve">Windows Server </t>
    </r>
    <r>
      <rPr>
        <sz val="9"/>
        <color rgb="FF000000"/>
        <rFont val="Noto Sans"/>
        <family val="2"/>
      </rPr>
      <t xml:space="preserve">システム管理基礎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22/2019</t>
    </r>
    <r>
      <rPr>
        <sz val="9"/>
        <color rgb="FF000000"/>
        <rFont val="Noto Sans"/>
        <family val="2"/>
      </rPr>
      <t xml:space="preserve">対応～</t>
    </r>
  </si>
  <si>
    <t xml:space="preserve">6/9
6/23</t>
  </si>
  <si>
    <t xml:space="preserve">8/25
8/13</t>
  </si>
  <si>
    <t xml:space="preserve">10/6
10/20</t>
  </si>
  <si>
    <t xml:space="preserve">11/19
11/5</t>
  </si>
  <si>
    <t xml:space="preserve">12/22
12/8</t>
  </si>
  <si>
    <t xml:space="preserve">https://www.trainocate.co.jp/reference/course_details.aspx?code=MSC0923G</t>
  </si>
  <si>
    <t xml:space="preserve">MSC0923G</t>
  </si>
  <si>
    <r>
      <rPr>
        <sz val="9"/>
        <color rgb="FF000000"/>
        <rFont val="ＭＳ Ｐゴシック"/>
        <family val="0"/>
        <charset val="128"/>
      </rPr>
      <t xml:space="preserve">Windows Server </t>
    </r>
    <r>
      <rPr>
        <sz val="9"/>
        <color rgb="FF000000"/>
        <rFont val="Noto Sans"/>
        <family val="2"/>
      </rPr>
      <t xml:space="preserve">システム管理基礎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22/2019</t>
    </r>
    <r>
      <rPr>
        <sz val="9"/>
        <color rgb="FF000000"/>
        <rFont val="Noto Sans"/>
        <family val="2"/>
      </rPr>
      <t xml:space="preserve">対応～</t>
    </r>
  </si>
  <si>
    <t xml:space="preserve">5/29</t>
  </si>
  <si>
    <t xml:space="preserve">6/12
6/26</t>
  </si>
  <si>
    <t xml:space="preserve">7/31</t>
  </si>
  <si>
    <t xml:space="preserve">8/28
8/18</t>
  </si>
  <si>
    <t xml:space="preserve">10/2
10/9
10/23</t>
  </si>
  <si>
    <t xml:space="preserve">11/25
11/10</t>
  </si>
  <si>
    <t xml:space="preserve">https://www.trainocate.co.jp/reference/course_details.aspx?code=MSC0924G</t>
  </si>
  <si>
    <t xml:space="preserve">MSC0924G</t>
  </si>
  <si>
    <r>
      <rPr>
        <sz val="9"/>
        <color rgb="FF000000"/>
        <rFont val="ＭＳ Ｐゴシック"/>
        <family val="0"/>
        <charset val="128"/>
      </rPr>
      <t xml:space="preserve">Active Directory</t>
    </r>
    <r>
      <rPr>
        <sz val="9"/>
        <color rgb="FF000000"/>
        <rFont val="Noto Sans"/>
        <family val="2"/>
      </rPr>
      <t xml:space="preserve">最小構成実践</t>
    </r>
  </si>
  <si>
    <t xml:space="preserve">8/4
8/20</t>
  </si>
  <si>
    <t xml:space="preserve">9/1
9/24</t>
  </si>
  <si>
    <t xml:space="preserve">11/12
11/27</t>
  </si>
  <si>
    <t xml:space="preserve">https://www.trainocate.co.jp/reference/course_details.aspx?code=MSC0639V</t>
  </si>
  <si>
    <t xml:space="preserve">MSC0639V</t>
  </si>
  <si>
    <r>
      <rPr>
        <sz val="9"/>
        <color rgb="FF000000"/>
        <rFont val="ＭＳ Ｐゴシック"/>
        <family val="0"/>
        <charset val="128"/>
      </rPr>
      <t xml:space="preserve">Windows PowerShell </t>
    </r>
    <r>
      <rPr>
        <sz val="9"/>
        <color rgb="FF000000"/>
        <rFont val="Noto Sans"/>
        <family val="2"/>
      </rPr>
      <t xml:space="preserve">入門</t>
    </r>
    <r>
      <rPr>
        <sz val="9"/>
        <color rgb="FF000000"/>
        <rFont val="ＭＳ Ｐゴシック"/>
        <family val="0"/>
        <charset val="128"/>
      </rPr>
      <t xml:space="preserve">1 </t>
    </r>
    <r>
      <rPr>
        <sz val="9"/>
        <color rgb="FF000000"/>
        <rFont val="Noto Sans"/>
        <family val="2"/>
      </rPr>
      <t xml:space="preserve">コマンド編 ～</t>
    </r>
    <r>
      <rPr>
        <sz val="9"/>
        <color rgb="FF000000"/>
        <rFont val="ＭＳ Ｐゴシック"/>
        <family val="0"/>
        <charset val="128"/>
      </rPr>
      <t xml:space="preserve">Windows Server 2022 </t>
    </r>
    <r>
      <rPr>
        <sz val="9"/>
        <color rgb="FF000000"/>
        <rFont val="Noto Sans"/>
        <family val="2"/>
      </rPr>
      <t xml:space="preserve">対応～</t>
    </r>
  </si>
  <si>
    <t xml:space="preserve">https://www.trainocate.co.jp/reference/course_details.aspx?code=MSC0909G</t>
  </si>
  <si>
    <t xml:space="preserve">MSC0909G</t>
  </si>
  <si>
    <r>
      <rPr>
        <sz val="9"/>
        <color rgb="FF000000"/>
        <rFont val="ＭＳ Ｐゴシック"/>
        <family val="0"/>
        <charset val="128"/>
      </rPr>
      <t xml:space="preserve">Windows Server</t>
    </r>
    <r>
      <rPr>
        <sz val="9"/>
        <color rgb="FF000000"/>
        <rFont val="Noto Sans"/>
        <family val="2"/>
      </rPr>
      <t xml:space="preserve">トラブルシューティング</t>
    </r>
    <r>
      <rPr>
        <sz val="9"/>
        <color rgb="FF000000"/>
        <rFont val="ＭＳ Ｐゴシック"/>
        <family val="0"/>
        <charset val="128"/>
      </rPr>
      <t xml:space="preserve">(</t>
    </r>
    <r>
      <rPr>
        <sz val="9"/>
        <color rgb="FF000000"/>
        <rFont val="Noto Sans"/>
        <family val="2"/>
      </rPr>
      <t xml:space="preserve">基礎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12 R2/2016/2019</t>
    </r>
    <r>
      <rPr>
        <sz val="9"/>
        <color rgb="FF000000"/>
        <rFont val="Noto Sans"/>
        <family val="2"/>
      </rPr>
      <t xml:space="preserve">対応～</t>
    </r>
  </si>
  <si>
    <t xml:space="preserve">https://www.trainocate.co.jp/reference/course_details.aspx?code=MSC0674G</t>
  </si>
  <si>
    <t xml:space="preserve">MSC0674G</t>
  </si>
  <si>
    <r>
      <rPr>
        <sz val="9"/>
        <color rgb="FF000000"/>
        <rFont val="ＭＳ Ｐゴシック"/>
        <family val="0"/>
        <charset val="128"/>
      </rPr>
      <t xml:space="preserve">Windows PowerShell </t>
    </r>
    <r>
      <rPr>
        <sz val="9"/>
        <color rgb="FF000000"/>
        <rFont val="Noto Sans"/>
        <family val="2"/>
      </rPr>
      <t xml:space="preserve">入門</t>
    </r>
    <r>
      <rPr>
        <sz val="9"/>
        <color rgb="FF000000"/>
        <rFont val="ＭＳ Ｐゴシック"/>
        <family val="0"/>
        <charset val="128"/>
      </rPr>
      <t xml:space="preserve">2 </t>
    </r>
    <r>
      <rPr>
        <sz val="9"/>
        <color rgb="FF000000"/>
        <rFont val="Noto Sans"/>
        <family val="2"/>
      </rPr>
      <t xml:space="preserve">スクリプト編 ～</t>
    </r>
    <r>
      <rPr>
        <sz val="9"/>
        <color rgb="FF000000"/>
        <rFont val="ＭＳ Ｐゴシック"/>
        <family val="0"/>
        <charset val="128"/>
      </rPr>
      <t xml:space="preserve">Windows Server 2022 </t>
    </r>
    <r>
      <rPr>
        <sz val="9"/>
        <color rgb="FF000000"/>
        <rFont val="Noto Sans"/>
        <family val="2"/>
      </rPr>
      <t xml:space="preserve">対応～</t>
    </r>
  </si>
  <si>
    <t xml:space="preserve">10/23</t>
  </si>
  <si>
    <t xml:space="preserve">https://www.trainocate.co.jp/reference/course_details.aspx?code=MSC0910G</t>
  </si>
  <si>
    <t xml:space="preserve">MSC0910G</t>
  </si>
  <si>
    <t xml:space="preserve">Microsoft 365 (Office 365)</t>
  </si>
  <si>
    <r>
      <rPr>
        <sz val="9"/>
        <color rgb="FF000000"/>
        <rFont val="ＭＳ Ｐゴシック"/>
        <family val="0"/>
        <charset val="128"/>
      </rPr>
      <t xml:space="preserve">Office 365 </t>
    </r>
    <r>
      <rPr>
        <sz val="9"/>
        <color rgb="FF000000"/>
        <rFont val="Noto Sans"/>
        <family val="2"/>
      </rPr>
      <t xml:space="preserve">管理の基礎</t>
    </r>
  </si>
  <si>
    <t xml:space="preserve">7/30
7/1</t>
  </si>
  <si>
    <t xml:space="preserve">https://www.trainocate.co.jp/reference/course_details.aspx?code=MSC0705G</t>
  </si>
  <si>
    <t xml:space="preserve">MSC0705G</t>
  </si>
  <si>
    <r>
      <rPr>
        <sz val="9"/>
        <color rgb="FF000000"/>
        <rFont val="ＭＳ Ｐゴシック"/>
        <family val="0"/>
        <charset val="128"/>
      </rPr>
      <t xml:space="preserve">Microsoft 365 </t>
    </r>
    <r>
      <rPr>
        <sz val="9"/>
        <color rgb="FF000000"/>
        <rFont val="Noto Sans"/>
        <family val="2"/>
      </rPr>
      <t xml:space="preserve">基礎 </t>
    </r>
    <r>
      <rPr>
        <sz val="9"/>
        <color rgb="FF000000"/>
        <rFont val="ＭＳ Ｐゴシック"/>
        <family val="0"/>
        <charset val="128"/>
      </rPr>
      <t xml:space="preserve">(MS-900T01)</t>
    </r>
  </si>
  <si>
    <t xml:space="preserve">6/10
6/4
6/24</t>
  </si>
  <si>
    <t xml:space="preserve">7/8
7/22</t>
  </si>
  <si>
    <t xml:space="preserve">8/4
8/26</t>
  </si>
  <si>
    <t xml:space="preserve">12/2
12/17</t>
  </si>
  <si>
    <t xml:space="preserve">https://www.trainocate.co.jp/reference/course_details.aspx?code=MSC0719V</t>
  </si>
  <si>
    <t xml:space="preserve">MSC0719V</t>
  </si>
  <si>
    <r>
      <rPr>
        <sz val="9"/>
        <color rgb="FF000000"/>
        <rFont val="ＭＳ Ｐゴシック"/>
        <family val="0"/>
        <charset val="128"/>
      </rPr>
      <t xml:space="preserve">Microsoft 365 </t>
    </r>
    <r>
      <rPr>
        <sz val="9"/>
        <color rgb="FF000000"/>
        <rFont val="Noto Sans"/>
        <family val="2"/>
      </rPr>
      <t xml:space="preserve">基礎 </t>
    </r>
    <r>
      <rPr>
        <sz val="9"/>
        <color rgb="FF000000"/>
        <rFont val="ＭＳ Ｐゴシック"/>
        <family val="0"/>
        <charset val="128"/>
      </rPr>
      <t xml:space="preserve">(MS-900T01)</t>
    </r>
    <r>
      <rPr>
        <sz val="9"/>
        <color rgb="FF000000"/>
        <rFont val="Noto Sans"/>
        <family val="2"/>
      </rPr>
      <t xml:space="preserve">バウチャー付き</t>
    </r>
  </si>
  <si>
    <t xml:space="preserve">6/4
6/24
6/10</t>
  </si>
  <si>
    <t xml:space="preserve">7/22
7/8</t>
  </si>
  <si>
    <t xml:space="preserve">9/24
9/9</t>
  </si>
  <si>
    <t xml:space="preserve">https://www.trainocate.co.jp/reference/course_details.aspx?code=MSC0752V</t>
  </si>
  <si>
    <t xml:space="preserve">MSC0752V</t>
  </si>
  <si>
    <r>
      <rPr>
        <sz val="9"/>
        <color rgb="FF000000"/>
        <rFont val="ＭＳ Ｐゴシック"/>
        <family val="0"/>
        <charset val="128"/>
      </rPr>
      <t xml:space="preserve">Exchange Online </t>
    </r>
    <r>
      <rPr>
        <sz val="9"/>
        <color rgb="FF000000"/>
        <rFont val="Noto Sans"/>
        <family val="2"/>
      </rPr>
      <t xml:space="preserve">への移行と共存</t>
    </r>
  </si>
  <si>
    <t xml:space="preserve">https://www.trainocate.co.jp/reference/course_details.aspx?code=MSC0554G</t>
  </si>
  <si>
    <t xml:space="preserve">MSC0554G</t>
  </si>
  <si>
    <r>
      <rPr>
        <sz val="9"/>
        <color rgb="FF000000"/>
        <rFont val="ＭＳ Ｐゴシック"/>
        <family val="0"/>
        <charset val="128"/>
      </rPr>
      <t xml:space="preserve">Microsoft 365 (Intune/EMS/</t>
    </r>
    <r>
      <rPr>
        <sz val="9"/>
        <color rgb="FF000000"/>
        <rFont val="Noto Sans"/>
        <family val="2"/>
      </rPr>
      <t xml:space="preserve">その他</t>
    </r>
    <r>
      <rPr>
        <sz val="9"/>
        <color rgb="FF000000"/>
        <rFont val="ＭＳ Ｐゴシック"/>
        <family val="0"/>
        <charset val="128"/>
      </rPr>
      <t xml:space="preserve">)</t>
    </r>
  </si>
  <si>
    <r>
      <rPr>
        <sz val="9"/>
        <color rgb="FF000000"/>
        <rFont val="ＭＳ Ｐゴシック"/>
        <family val="0"/>
        <charset val="128"/>
      </rPr>
      <t xml:space="preserve">Microsoft Copilot for Microsoft 365 </t>
    </r>
    <r>
      <rPr>
        <sz val="9"/>
        <color rgb="FF000000"/>
        <rFont val="Noto Sans"/>
        <family val="2"/>
      </rPr>
      <t xml:space="preserve">に対して効果的なプロンプトを作成する </t>
    </r>
    <r>
      <rPr>
        <sz val="9"/>
        <color rgb="FF000000"/>
        <rFont val="ＭＳ Ｐゴシック"/>
        <family val="0"/>
        <charset val="128"/>
      </rPr>
      <t xml:space="preserve">(MS-4005)</t>
    </r>
  </si>
  <si>
    <t xml:space="preserve">5/15</t>
  </si>
  <si>
    <t xml:space="preserve">7/24
7/10</t>
  </si>
  <si>
    <t xml:space="preserve">8/21
8/7</t>
  </si>
  <si>
    <t xml:space="preserve">9/11
9/4</t>
  </si>
  <si>
    <t xml:space="preserve">11/18
11/6</t>
  </si>
  <si>
    <t xml:space="preserve">12/18
12/2</t>
  </si>
  <si>
    <t xml:space="preserve">https://www.trainocate.co.jp/reference/course_details.aspx?code=MSC0895V</t>
  </si>
  <si>
    <t xml:space="preserve">MSC0895V</t>
  </si>
  <si>
    <r>
      <rPr>
        <sz val="9"/>
        <color rgb="FF000000"/>
        <rFont val="ＭＳ Ｐゴシック"/>
        <family val="0"/>
        <charset val="128"/>
      </rPr>
      <t xml:space="preserve">Copilot for Microsoft 365 </t>
    </r>
    <r>
      <rPr>
        <sz val="9"/>
        <color rgb="FF000000"/>
        <rFont val="Noto Sans"/>
        <family val="2"/>
      </rPr>
      <t xml:space="preserve">のユース ケースを使って従業員を強化する </t>
    </r>
    <r>
      <rPr>
        <sz val="9"/>
        <color rgb="FF000000"/>
        <rFont val="ＭＳ Ｐゴシック"/>
        <family val="0"/>
        <charset val="128"/>
      </rPr>
      <t xml:space="preserve">(MS-4004)</t>
    </r>
  </si>
  <si>
    <t xml:space="preserve">7/11
7/25</t>
  </si>
  <si>
    <t xml:space="preserve">8/8
8/22</t>
  </si>
  <si>
    <t xml:space="preserve">9/12
9/5</t>
  </si>
  <si>
    <t xml:space="preserve">11/7
11/19</t>
  </si>
  <si>
    <t xml:space="preserve">12/19
12/3</t>
  </si>
  <si>
    <t xml:space="preserve">https://www.trainocate.co.jp/reference/course_details.aspx?code=MSC0888V</t>
  </si>
  <si>
    <t xml:space="preserve">MSC0888V</t>
  </si>
  <si>
    <t xml:space="preserve">Manage and extend Microsoft 365 Copilot (MS-4017)</t>
  </si>
  <si>
    <t xml:space="preserve">12/12</t>
  </si>
  <si>
    <t xml:space="preserve">https://www.trainocate.co.jp/reference/course_details.aspx?code=MSC0898V</t>
  </si>
  <si>
    <t xml:space="preserve">MSC0898V</t>
  </si>
  <si>
    <r>
      <rPr>
        <sz val="9"/>
        <color rgb="FF000000"/>
        <rFont val="ＭＳ Ｐゴシック"/>
        <family val="0"/>
        <charset val="128"/>
      </rPr>
      <t xml:space="preserve">Microsoft 365 </t>
    </r>
    <r>
      <rPr>
        <sz val="9"/>
        <color rgb="FF000000"/>
        <rFont val="Noto Sans"/>
        <family val="2"/>
      </rPr>
      <t xml:space="preserve">エンドポイント管理者 </t>
    </r>
    <r>
      <rPr>
        <sz val="9"/>
        <color rgb="FF000000"/>
        <rFont val="ＭＳ Ｐゴシック"/>
        <family val="0"/>
        <charset val="128"/>
      </rPr>
      <t xml:space="preserve">(MD-102T00)</t>
    </r>
  </si>
  <si>
    <t xml:space="preserve">https://www.trainocate.co.jp/reference/course_details.aspx?code=MSC0907V</t>
  </si>
  <si>
    <t xml:space="preserve">MSC0907V</t>
  </si>
  <si>
    <r>
      <rPr>
        <sz val="9"/>
        <color rgb="FF000000"/>
        <rFont val="ＭＳ Ｐゴシック"/>
        <family val="0"/>
        <charset val="128"/>
      </rPr>
      <t xml:space="preserve">Microsoft 365 </t>
    </r>
    <r>
      <rPr>
        <sz val="9"/>
        <color rgb="FF000000"/>
        <rFont val="Noto Sans"/>
        <family val="2"/>
      </rPr>
      <t xml:space="preserve">エンドポイント管理者 </t>
    </r>
    <r>
      <rPr>
        <sz val="9"/>
        <color rgb="FF000000"/>
        <rFont val="ＭＳ Ｐゴシック"/>
        <family val="0"/>
        <charset val="128"/>
      </rPr>
      <t xml:space="preserve">(MD-102T00) </t>
    </r>
    <r>
      <rPr>
        <sz val="9"/>
        <color rgb="FF000000"/>
        <rFont val="Noto Sans"/>
        <family val="2"/>
      </rPr>
      <t xml:space="preserve">バウチャー付き</t>
    </r>
  </si>
  <si>
    <t xml:space="preserve">https://www.trainocate.co.jp/reference/course_details.aspx?code=MSC0908V</t>
  </si>
  <si>
    <t xml:space="preserve">MSC0908V</t>
  </si>
  <si>
    <r>
      <rPr>
        <sz val="9"/>
        <color rgb="FF000000"/>
        <rFont val="Noto Sans"/>
        <family val="2"/>
      </rPr>
      <t xml:space="preserve">エンタープライズデバイスソリューションの実装 ～</t>
    </r>
    <r>
      <rPr>
        <sz val="9"/>
        <color rgb="FF000000"/>
        <rFont val="ＭＳ Ｐゴシック"/>
        <family val="0"/>
        <charset val="128"/>
      </rPr>
      <t xml:space="preserve">Microsoft Intune</t>
    </r>
    <r>
      <rPr>
        <sz val="9"/>
        <color rgb="FF000000"/>
        <rFont val="Noto Sans"/>
        <family val="2"/>
      </rPr>
      <t xml:space="preserve">を利用したモバイルデバイスの管理～</t>
    </r>
  </si>
  <si>
    <t xml:space="preserve">https://www.trainocate.co.jp/reference/course_details.aspx?code=MSC0599G</t>
  </si>
  <si>
    <t xml:space="preserve">MSC0599G</t>
  </si>
  <si>
    <t xml:space="preserve">Exchange Server</t>
  </si>
  <si>
    <t xml:space="preserve">SQL Server</t>
  </si>
  <si>
    <r>
      <rPr>
        <sz val="9"/>
        <color rgb="FF000000"/>
        <rFont val="ＭＳ Ｐゴシック"/>
        <family val="0"/>
        <charset val="128"/>
      </rPr>
      <t xml:space="preserve">Microsoft SQL Server </t>
    </r>
    <r>
      <rPr>
        <sz val="9"/>
        <color rgb="FF000000"/>
        <rFont val="Noto Sans"/>
        <family val="2"/>
      </rPr>
      <t xml:space="preserve">基礎</t>
    </r>
  </si>
  <si>
    <t xml:space="preserve">https://www.trainocate.co.jp/reference/course_details.aspx?code=MSC0531G</t>
  </si>
  <si>
    <t xml:space="preserve">MSC0531G</t>
  </si>
  <si>
    <r>
      <rPr>
        <sz val="9"/>
        <color rgb="FF000000"/>
        <rFont val="ＭＳ Ｐゴシック"/>
        <family val="0"/>
        <charset val="128"/>
      </rPr>
      <t xml:space="preserve">SQL Server </t>
    </r>
    <r>
      <rPr>
        <sz val="9"/>
        <color rgb="FF000000"/>
        <rFont val="Noto Sans"/>
        <family val="2"/>
      </rPr>
      <t xml:space="preserve">運用管理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管理編～</t>
    </r>
  </si>
  <si>
    <t xml:space="preserve">https://www.trainocate.co.jp/reference/course_details.aspx?code=MSC0755G</t>
  </si>
  <si>
    <t xml:space="preserve">MSC0755G</t>
  </si>
  <si>
    <r>
      <rPr>
        <sz val="9"/>
        <color rgb="FF000000"/>
        <rFont val="ＭＳ Ｐゴシック"/>
        <family val="0"/>
        <charset val="128"/>
      </rPr>
      <t xml:space="preserve">SQL Server </t>
    </r>
    <r>
      <rPr>
        <sz val="9"/>
        <color rgb="FF000000"/>
        <rFont val="Noto Sans"/>
        <family val="2"/>
      </rPr>
      <t xml:space="preserve">運用管理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開発編～</t>
    </r>
  </si>
  <si>
    <t xml:space="preserve">https://www.trainocate.co.jp/reference/course_details.aspx?code=MSC0756G</t>
  </si>
  <si>
    <t xml:space="preserve">MSC0756G</t>
  </si>
  <si>
    <r>
      <rPr>
        <sz val="9"/>
        <color rgb="FF000000"/>
        <rFont val="ＭＳ Ｐゴシック"/>
        <family val="0"/>
        <charset val="128"/>
      </rPr>
      <t xml:space="preserve">Microsoft SQL Server </t>
    </r>
    <r>
      <rPr>
        <sz val="9"/>
        <color rgb="FF000000"/>
        <rFont val="Noto Sans"/>
        <family val="2"/>
      </rPr>
      <t xml:space="preserve">パフォーマンス チューニング</t>
    </r>
  </si>
  <si>
    <t xml:space="preserve">https://www.trainocate.co.jp/reference/course_details.aspx?code=MSC0541G</t>
  </si>
  <si>
    <t xml:space="preserve">MSC0541G</t>
  </si>
  <si>
    <t xml:space="preserve">Visual Studio &amp; .NET</t>
  </si>
  <si>
    <r>
      <rPr>
        <sz val="9"/>
        <color rgb="FF000000"/>
        <rFont val="ＭＳ Ｐゴシック"/>
        <family val="0"/>
        <charset val="128"/>
      </rPr>
      <t xml:space="preserve">C#</t>
    </r>
    <r>
      <rPr>
        <sz val="9"/>
        <color rgb="FF000000"/>
        <rFont val="Noto Sans"/>
        <family val="2"/>
      </rPr>
      <t xml:space="preserve">によるデータ構造とアルゴリズム ～</t>
    </r>
    <r>
      <rPr>
        <sz val="9"/>
        <color rgb="FF000000"/>
        <rFont val="ＭＳ Ｐゴシック"/>
        <family val="0"/>
        <charset val="128"/>
      </rPr>
      <t xml:space="preserve">.NET </t>
    </r>
    <r>
      <rPr>
        <sz val="9"/>
        <color rgb="FF000000"/>
        <rFont val="Noto Sans"/>
        <family val="2"/>
      </rPr>
      <t xml:space="preserve">対応版～</t>
    </r>
  </si>
  <si>
    <t xml:space="preserve">8/25
8/4</t>
  </si>
  <si>
    <t xml:space="preserve">https://www.trainocate.co.jp/reference/course_details.aspx?code=MSC0928G</t>
  </si>
  <si>
    <t xml:space="preserve">MSC0928G</t>
  </si>
  <si>
    <r>
      <rPr>
        <sz val="9"/>
        <color rgb="FF000000"/>
        <rFont val="ＭＳ Ｐゴシック"/>
        <family val="0"/>
        <charset val="128"/>
      </rPr>
      <t xml:space="preserve">C#</t>
    </r>
    <r>
      <rPr>
        <sz val="9"/>
        <color rgb="FF000000"/>
        <rFont val="Noto Sans"/>
        <family val="2"/>
      </rPr>
      <t xml:space="preserve">によるオブジェクト指向プログラミング ～</t>
    </r>
    <r>
      <rPr>
        <sz val="9"/>
        <color rgb="FF000000"/>
        <rFont val="ＭＳ Ｐゴシック"/>
        <family val="0"/>
        <charset val="128"/>
      </rPr>
      <t xml:space="preserve">.NET </t>
    </r>
    <r>
      <rPr>
        <sz val="9"/>
        <color rgb="FF000000"/>
        <rFont val="Noto Sans"/>
        <family val="2"/>
      </rPr>
      <t xml:space="preserve">対応版～</t>
    </r>
  </si>
  <si>
    <t xml:space="preserve">7/2</t>
  </si>
  <si>
    <t xml:space="preserve">8/6
8/27</t>
  </si>
  <si>
    <t xml:space="preserve">9/30</t>
  </si>
  <si>
    <t xml:space="preserve">https://www.trainocate.co.jp/reference/course_details.aspx?code=MSC0911G</t>
  </si>
  <si>
    <t xml:space="preserve">MSC0911G</t>
  </si>
  <si>
    <r>
      <rPr>
        <sz val="9"/>
        <color rgb="FF000000"/>
        <rFont val="ＭＳ Ｐゴシック"/>
        <family val="0"/>
        <charset val="128"/>
      </rPr>
      <t xml:space="preserve">.NET</t>
    </r>
    <r>
      <rPr>
        <sz val="9"/>
        <color rgb="FF000000"/>
        <rFont val="Noto Sans"/>
        <family val="2"/>
      </rPr>
      <t xml:space="preserve">データベースプログラミング ～</t>
    </r>
    <r>
      <rPr>
        <sz val="9"/>
        <color rgb="FF000000"/>
        <rFont val="ＭＳ Ｐゴシック"/>
        <family val="0"/>
        <charset val="128"/>
      </rPr>
      <t xml:space="preserve">.NET </t>
    </r>
    <r>
      <rPr>
        <sz val="9"/>
        <color rgb="FF000000"/>
        <rFont val="Noto Sans"/>
        <family val="2"/>
      </rPr>
      <t xml:space="preserve">対応版～</t>
    </r>
  </si>
  <si>
    <t xml:space="preserve">https://www.trainocate.co.jp/reference/course_details.aspx?code=MSC0929G</t>
  </si>
  <si>
    <t xml:space="preserve">MSC0929G</t>
  </si>
  <si>
    <r>
      <rPr>
        <sz val="9"/>
        <color rgb="FF000000"/>
        <rFont val="ＭＳ Ｐゴシック"/>
        <family val="0"/>
        <charset val="128"/>
      </rPr>
      <t xml:space="preserve">.NET</t>
    </r>
    <r>
      <rPr>
        <sz val="9"/>
        <color rgb="FF000000"/>
        <rFont val="Noto Sans"/>
        <family val="2"/>
      </rPr>
      <t xml:space="preserve">システムプログラミング ～マルチスレッド</t>
    </r>
    <r>
      <rPr>
        <sz val="9"/>
        <color rgb="FF000000"/>
        <rFont val="ＭＳ Ｐゴシック"/>
        <family val="0"/>
        <charset val="128"/>
      </rPr>
      <t xml:space="preserve">,</t>
    </r>
    <r>
      <rPr>
        <sz val="9"/>
        <color rgb="FF000000"/>
        <rFont val="Noto Sans"/>
        <family val="2"/>
      </rPr>
      <t xml:space="preserve">コレクション</t>
    </r>
    <r>
      <rPr>
        <sz val="9"/>
        <color rgb="FF000000"/>
        <rFont val="ＭＳ Ｐゴシック"/>
        <family val="0"/>
        <charset val="128"/>
      </rPr>
      <t xml:space="preserve">,</t>
    </r>
    <r>
      <rPr>
        <sz val="9"/>
        <color rgb="FF000000"/>
        <rFont val="Noto Sans"/>
        <family val="2"/>
      </rPr>
      <t xml:space="preserve">ストリームなど </t>
    </r>
    <r>
      <rPr>
        <sz val="9"/>
        <color rgb="FF000000"/>
        <rFont val="ＭＳ Ｐゴシック"/>
        <family val="0"/>
        <charset val="128"/>
      </rPr>
      <t xml:space="preserve">.NET </t>
    </r>
    <r>
      <rPr>
        <sz val="9"/>
        <color rgb="FF000000"/>
        <rFont val="Noto Sans"/>
        <family val="2"/>
      </rPr>
      <t xml:space="preserve">対応版～</t>
    </r>
  </si>
  <si>
    <t xml:space="preserve">9/2
9/30</t>
  </si>
  <si>
    <t xml:space="preserve">https://www.trainocate.co.jp/reference/course_details.aspx?code=MSC0912G</t>
  </si>
  <si>
    <t xml:space="preserve">MSC0912G</t>
  </si>
  <si>
    <r>
      <rPr>
        <sz val="9"/>
        <color rgb="FF000000"/>
        <rFont val="ＭＳ Ｐゴシック"/>
        <family val="0"/>
        <charset val="128"/>
      </rPr>
      <t xml:space="preserve">Visual Basic</t>
    </r>
    <r>
      <rPr>
        <sz val="9"/>
        <color rgb="FF000000"/>
        <rFont val="Noto Sans"/>
        <family val="2"/>
      </rPr>
      <t xml:space="preserve">によるデータ構造とアルゴリズム</t>
    </r>
  </si>
  <si>
    <t xml:space="preserve">https://www.trainocate.co.jp/reference/course_details.aspx?code=MSC0464G</t>
  </si>
  <si>
    <t xml:space="preserve">MSC0464G</t>
  </si>
  <si>
    <r>
      <rPr>
        <sz val="9"/>
        <color rgb="FF000000"/>
        <rFont val="ＭＳ Ｐゴシック"/>
        <family val="0"/>
        <charset val="128"/>
      </rPr>
      <t xml:space="preserve">Visual Basic</t>
    </r>
    <r>
      <rPr>
        <sz val="9"/>
        <color rgb="FF000000"/>
        <rFont val="Noto Sans"/>
        <family val="2"/>
      </rPr>
      <t xml:space="preserve">によるオブジェクト指向プログラミング</t>
    </r>
  </si>
  <si>
    <t xml:space="preserve">https://www.trainocate.co.jp/reference/course_details.aspx?code=MSC0466G</t>
  </si>
  <si>
    <t xml:space="preserve">MSC0466G</t>
  </si>
  <si>
    <r>
      <rPr>
        <sz val="9"/>
        <color rgb="FF000000"/>
        <rFont val="ＭＳ Ｐゴシック"/>
        <family val="0"/>
        <charset val="128"/>
      </rPr>
      <t xml:space="preserve">ASP.NET Web</t>
    </r>
    <r>
      <rPr>
        <sz val="9"/>
        <color rgb="FF000000"/>
        <rFont val="Noto Sans"/>
        <family val="2"/>
      </rPr>
      <t xml:space="preserve">フォームプログラミング</t>
    </r>
  </si>
  <si>
    <t xml:space="preserve">https://www.trainocate.co.jp/reference/course_details.aspx?code=MSC0469G</t>
  </si>
  <si>
    <t xml:space="preserve">MSC0469G</t>
  </si>
  <si>
    <t xml:space="preserve">Splunk</t>
  </si>
  <si>
    <t xml:space="preserve">Splunk Power User Fast Start</t>
  </si>
  <si>
    <t xml:space="preserve">https://www.trainocate.co.jp/reference/course_details.aspx?code=SPC0001V</t>
  </si>
  <si>
    <t xml:space="preserve">SPC0001V</t>
  </si>
  <si>
    <t xml:space="preserve">Oracle</t>
  </si>
  <si>
    <r>
      <rPr>
        <sz val="9"/>
        <color rgb="FF000000"/>
        <rFont val="ＭＳ Ｐゴシック"/>
        <family val="0"/>
        <charset val="128"/>
      </rPr>
      <t xml:space="preserve">Oracle</t>
    </r>
    <r>
      <rPr>
        <sz val="9"/>
        <color rgb="FF000000"/>
        <rFont val="Noto Sans"/>
        <family val="2"/>
      </rPr>
      <t xml:space="preserve">データベース</t>
    </r>
  </si>
  <si>
    <r>
      <rPr>
        <sz val="9"/>
        <color rgb="FF000000"/>
        <rFont val="ＭＳ Ｐゴシック"/>
        <family val="0"/>
        <charset val="128"/>
      </rPr>
      <t xml:space="preserve">Oracle Database: SQL </t>
    </r>
    <r>
      <rPr>
        <sz val="9"/>
        <color rgb="FF000000"/>
        <rFont val="Noto Sans"/>
        <family val="2"/>
      </rPr>
      <t xml:space="preserve">基礎 </t>
    </r>
    <r>
      <rPr>
        <sz val="9"/>
        <color rgb="FF000000"/>
        <rFont val="ＭＳ Ｐゴシック"/>
        <family val="0"/>
        <charset val="128"/>
      </rPr>
      <t xml:space="preserve">I</t>
    </r>
  </si>
  <si>
    <t xml:space="preserve">12/10</t>
  </si>
  <si>
    <t xml:space="preserve">https://www.trainocate.co.jp/reference/course_details.aspx?code=RAC0176V</t>
  </si>
  <si>
    <t xml:space="preserve">RAC0176V</t>
  </si>
  <si>
    <r>
      <rPr>
        <sz val="9"/>
        <color rgb="FF000000"/>
        <rFont val="ＭＳ Ｐゴシック"/>
        <family val="0"/>
        <charset val="128"/>
      </rPr>
      <t xml:space="preserve">Oracle Database: SQL </t>
    </r>
    <r>
      <rPr>
        <sz val="9"/>
        <color rgb="FF000000"/>
        <rFont val="Noto Sans"/>
        <family val="2"/>
      </rPr>
      <t xml:space="preserve">基礎 </t>
    </r>
    <r>
      <rPr>
        <sz val="9"/>
        <color rgb="FF000000"/>
        <rFont val="ＭＳ Ｐゴシック"/>
        <family val="0"/>
        <charset val="128"/>
      </rPr>
      <t xml:space="preserve">I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RAC0177V</t>
  </si>
  <si>
    <t xml:space="preserve">RAC0177V</t>
  </si>
  <si>
    <r>
      <rPr>
        <sz val="9"/>
        <color rgb="FF000000"/>
        <rFont val="ＭＳ Ｐゴシック"/>
        <family val="0"/>
        <charset val="128"/>
      </rPr>
      <t xml:space="preserve">Oracle Database: </t>
    </r>
    <r>
      <rPr>
        <sz val="9"/>
        <color rgb="FF000000"/>
        <rFont val="Noto Sans"/>
        <family val="2"/>
      </rPr>
      <t xml:space="preserve">管理クイック・スタート</t>
    </r>
  </si>
  <si>
    <t xml:space="preserve">https://www.trainocate.co.jp/reference/course_details.aspx?code=RAC0178V</t>
  </si>
  <si>
    <t xml:space="preserve">RAC0178V</t>
  </si>
  <si>
    <r>
      <rPr>
        <sz val="9"/>
        <color rgb="FF000000"/>
        <rFont val="ＭＳ Ｐゴシック"/>
        <family val="0"/>
        <charset val="128"/>
      </rPr>
      <t xml:space="preserve">Oracle Database: </t>
    </r>
    <r>
      <rPr>
        <sz val="9"/>
        <color rgb="FF000000"/>
        <rFont val="Noto Sans"/>
        <family val="2"/>
      </rPr>
      <t xml:space="preserve">管理クイック・スタート </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RAC0179V</t>
  </si>
  <si>
    <t xml:space="preserve">RAC0179V</t>
  </si>
  <si>
    <r>
      <rPr>
        <sz val="9"/>
        <color rgb="FF000000"/>
        <rFont val="ＭＳ Ｐゴシック"/>
        <family val="0"/>
        <charset val="128"/>
      </rPr>
      <t xml:space="preserve">Oracle Cloud</t>
    </r>
    <r>
      <rPr>
        <sz val="9"/>
        <color rgb="FF000000"/>
        <rFont val="Noto Sans"/>
        <family val="2"/>
      </rPr>
      <t xml:space="preserve">（</t>
    </r>
    <r>
      <rPr>
        <sz val="9"/>
        <color rgb="FF000000"/>
        <rFont val="ＭＳ Ｐゴシック"/>
        <family val="0"/>
        <charset val="128"/>
      </rPr>
      <t xml:space="preserve">OCI</t>
    </r>
    <r>
      <rPr>
        <sz val="9"/>
        <color rgb="FF000000"/>
        <rFont val="Noto Sans"/>
        <family val="2"/>
      </rPr>
      <t xml:space="preserve">）</t>
    </r>
  </si>
  <si>
    <t xml:space="preserve">Oracle Cloud Infrastructure Architect Associate: Hands-on Workshop</t>
  </si>
  <si>
    <t xml:space="preserve">11/26
11/4</t>
  </si>
  <si>
    <t xml:space="preserve">https://www.trainocate.co.jp/reference/course_details.aspx?code=RAC0180V</t>
  </si>
  <si>
    <t xml:space="preserve">RAC0180V</t>
  </si>
  <si>
    <r>
      <rPr>
        <sz val="9"/>
        <color rgb="FF000000"/>
        <rFont val="ＭＳ Ｐゴシック"/>
        <family val="0"/>
        <charset val="128"/>
      </rPr>
      <t xml:space="preserve">Oracle Cloud Infrastructure Architect Associate: Hands-on Workshop (</t>
    </r>
    <r>
      <rPr>
        <sz val="9"/>
        <color rgb="FF000000"/>
        <rFont val="Noto Sans"/>
        <family val="2"/>
      </rPr>
      <t xml:space="preserve">バウチャー付</t>
    </r>
    <r>
      <rPr>
        <sz val="9"/>
        <color rgb="FF000000"/>
        <rFont val="ＭＳ Ｐゴシック"/>
        <family val="0"/>
        <charset val="128"/>
      </rPr>
      <t xml:space="preserve">)</t>
    </r>
  </si>
  <si>
    <t xml:space="preserve">11/4
11/26</t>
  </si>
  <si>
    <t xml:space="preserve">https://www.trainocate.co.jp/reference/course_details.aspx?code=RAC0181V</t>
  </si>
  <si>
    <t xml:space="preserve">RAC0181V</t>
  </si>
  <si>
    <t xml:space="preserve">Palo Alto Networks</t>
  </si>
  <si>
    <t xml:space="preserve">Firewall</t>
  </si>
  <si>
    <t xml:space="preserve">Palo Alto Networks Firewall 11.1 Essentials (PAN EDU-210)</t>
  </si>
  <si>
    <t xml:space="preserve">https://www.trainocate.co.jp/reference/course_details.aspx?code=SCC0566V</t>
  </si>
  <si>
    <t xml:space="preserve">SCC0566V</t>
  </si>
  <si>
    <t xml:space="preserve">Palo Alto Networks Prisma Access SASE Security: Design and Operation (EDU-318)</t>
  </si>
  <si>
    <t xml:space="preserve">https://www.trainocate.co.jp/reference/course_details.aspx?code=SCC0561V</t>
  </si>
  <si>
    <t xml:space="preserve">SCC0561V</t>
  </si>
  <si>
    <t xml:space="preserve">Trend Micro</t>
  </si>
  <si>
    <t xml:space="preserve">プロダクトマネジメントコース</t>
  </si>
  <si>
    <t xml:space="preserve">Trend Vision One Endpoint Security (Standard Endpoint Protection) / Apex One SaaS Training for Certified Professionals</t>
  </si>
  <si>
    <t xml:space="preserve">10/14
10/28</t>
  </si>
  <si>
    <t xml:space="preserve">https://www.trainocate.co.jp/reference/course_details.aspx?code=SCC0560V</t>
  </si>
  <si>
    <t xml:space="preserve">SCC0560V</t>
  </si>
  <si>
    <t xml:space="preserve">Trend Vision One Endpoint Security (Server &amp; Workload Protection) / Deep Security Training for Certified Professionals</t>
  </si>
  <si>
    <t xml:space="preserve">11/25
11/12</t>
  </si>
  <si>
    <t xml:space="preserve">https://www.trainocate.co.jp/reference/course_details.aspx?code=SCC0572V</t>
  </si>
  <si>
    <t xml:space="preserve">SCC0572V</t>
  </si>
  <si>
    <t xml:space="preserve">Trend Micro Vision One XDR Training for Certified Professionals</t>
  </si>
  <si>
    <t xml:space="preserve">https://www.trainocate.co.jp/reference/course_details.aspx?code=SCC0490V</t>
  </si>
  <si>
    <t xml:space="preserve">SCC0490V</t>
  </si>
  <si>
    <t xml:space="preserve">VMware</t>
  </si>
  <si>
    <t xml:space="preserve">vSphere</t>
  </si>
  <si>
    <r>
      <rPr>
        <sz val="9"/>
        <color rgb="FF000000"/>
        <rFont val="ＭＳ Ｐゴシック"/>
        <family val="0"/>
        <charset val="128"/>
      </rPr>
      <t xml:space="preserve">VMware vSphere: Install, Configure, Manage [V8.0] (</t>
    </r>
    <r>
      <rPr>
        <sz val="9"/>
        <color rgb="FF000000"/>
        <rFont val="Noto Sans"/>
        <family val="2"/>
      </rPr>
      <t xml:space="preserve">バウチャー付</t>
    </r>
    <r>
      <rPr>
        <sz val="9"/>
        <color rgb="FF000000"/>
        <rFont val="ＭＳ Ｐゴシック"/>
        <family val="0"/>
        <charset val="128"/>
      </rPr>
      <t xml:space="preserve">)</t>
    </r>
  </si>
  <si>
    <t xml:space="preserve">6/23
6/2</t>
  </si>
  <si>
    <t xml:space="preserve">7/28
7/14</t>
  </si>
  <si>
    <t xml:space="preserve">12/15
12/1</t>
  </si>
  <si>
    <t xml:space="preserve">https://www.trainocate.co.jp/reference/course_details.aspx?code=NFC0665V</t>
  </si>
  <si>
    <t xml:space="preserve">NFC0665V</t>
  </si>
  <si>
    <r>
      <rPr>
        <sz val="9"/>
        <color rgb="FF000000"/>
        <rFont val="ＭＳ Ｐゴシック"/>
        <family val="0"/>
        <charset val="128"/>
      </rPr>
      <t xml:space="preserve">VMware vSphere: Install, Configure, Manage [V8.0] (</t>
    </r>
    <r>
      <rPr>
        <sz val="9"/>
        <color rgb="FF000000"/>
        <rFont val="Noto Sans"/>
        <family val="2"/>
      </rPr>
      <t xml:space="preserve">バウチャーなし</t>
    </r>
    <r>
      <rPr>
        <sz val="9"/>
        <color rgb="FF000000"/>
        <rFont val="ＭＳ Ｐゴシック"/>
        <family val="0"/>
        <charset val="128"/>
      </rPr>
      <t xml:space="preserve">)</t>
    </r>
  </si>
  <si>
    <t xml:space="preserve">7/14
7/28</t>
  </si>
  <si>
    <t xml:space="preserve">https://www.trainocate.co.jp/reference/course_details.aspx?code=NFC0651V</t>
  </si>
  <si>
    <t xml:space="preserve">NFC0651V</t>
  </si>
  <si>
    <t xml:space="preserve">NSX</t>
  </si>
  <si>
    <r>
      <rPr>
        <sz val="9"/>
        <color rgb="FF000000"/>
        <rFont val="ＭＳ Ｐゴシック"/>
        <family val="0"/>
        <charset val="128"/>
      </rPr>
      <t xml:space="preserve">VMware NSX: Install, Configure, Manage [V4.0]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NFC0670V</t>
  </si>
  <si>
    <t xml:space="preserve">NFC0670V</t>
  </si>
  <si>
    <r>
      <rPr>
        <sz val="9"/>
        <color rgb="FF000000"/>
        <rFont val="ＭＳ Ｐゴシック"/>
        <family val="0"/>
        <charset val="128"/>
      </rPr>
      <t xml:space="preserve">VMware NSX: Install, Configure, Manage [V4.0] (</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NFC0669V</t>
  </si>
  <si>
    <t xml:space="preserve">NFC0669V</t>
  </si>
  <si>
    <t xml:space="preserve">入門／基礎</t>
  </si>
  <si>
    <r>
      <rPr>
        <sz val="9"/>
        <color rgb="FF000000"/>
        <rFont val="Noto Sans"/>
        <family val="2"/>
      </rPr>
      <t xml:space="preserve">ビジネスパーソンのための</t>
    </r>
    <r>
      <rPr>
        <sz val="9"/>
        <color rgb="FF000000"/>
        <rFont val="ＭＳ Ｐゴシック"/>
        <family val="0"/>
        <charset val="128"/>
      </rPr>
      <t xml:space="preserve">IT</t>
    </r>
    <r>
      <rPr>
        <sz val="9"/>
        <color rgb="FF000000"/>
        <rFont val="Noto Sans"/>
        <family val="2"/>
      </rPr>
      <t xml:space="preserve">リテラシー入門 ～</t>
    </r>
    <r>
      <rPr>
        <sz val="9"/>
        <color rgb="FF000000"/>
        <rFont val="ＭＳ Ｐゴシック"/>
        <family val="0"/>
        <charset val="128"/>
      </rPr>
      <t xml:space="preserve">IT</t>
    </r>
    <r>
      <rPr>
        <sz val="9"/>
        <color rgb="FF000000"/>
        <rFont val="Noto Sans"/>
        <family val="2"/>
      </rPr>
      <t xml:space="preserve">パスポート試験対応～</t>
    </r>
  </si>
  <si>
    <t xml:space="preserve">https://www.trainocate.co.jp/reference/course_details.aspx?code=ENC0069G</t>
  </si>
  <si>
    <t xml:space="preserve">ENC0069G</t>
  </si>
  <si>
    <t xml:space="preserve">はじめての品質管理</t>
  </si>
  <si>
    <t xml:space="preserve">https://www.trainocate.co.jp/reference/course_details.aspx?code=SWC0073G</t>
  </si>
  <si>
    <t xml:space="preserve">SWC0073G</t>
  </si>
  <si>
    <r>
      <rPr>
        <sz val="9"/>
        <color rgb="FF000000"/>
        <rFont val="ＭＳ Ｐゴシック"/>
        <family val="0"/>
        <charset val="128"/>
      </rPr>
      <t xml:space="preserve">IT</t>
    </r>
    <r>
      <rPr>
        <sz val="9"/>
        <color rgb="FF000000"/>
        <rFont val="Noto Sans"/>
        <family val="2"/>
      </rPr>
      <t xml:space="preserve">システム基盤オーバービュー ～サーバー基盤とネットワーク基盤の全体像～</t>
    </r>
  </si>
  <si>
    <t xml:space="preserve">8/12
8/28</t>
  </si>
  <si>
    <t xml:space="preserve">12/25</t>
  </si>
  <si>
    <t xml:space="preserve">https://www.trainocate.co.jp/reference/course_details.aspx?code=NFC0022G</t>
  </si>
  <si>
    <t xml:space="preserve">NFC0022G</t>
  </si>
  <si>
    <r>
      <rPr>
        <sz val="9"/>
        <color rgb="FF000000"/>
        <rFont val="Noto Sans"/>
        <family val="2"/>
      </rPr>
      <t xml:space="preserve">実務で使える</t>
    </r>
    <r>
      <rPr>
        <sz val="9"/>
        <color rgb="FF000000"/>
        <rFont val="ＭＳ Ｐゴシック"/>
        <family val="0"/>
        <charset val="128"/>
      </rPr>
      <t xml:space="preserve">Linux </t>
    </r>
    <r>
      <rPr>
        <sz val="9"/>
        <color rgb="FF000000"/>
        <rFont val="Noto Sans"/>
        <family val="2"/>
      </rPr>
      <t xml:space="preserve">入門編</t>
    </r>
  </si>
  <si>
    <t xml:space="preserve">10/2
10/30</t>
  </si>
  <si>
    <t xml:space="preserve">https://www.trainocate.co.jp/reference/course_details.aspx?code=LUC0196G</t>
  </si>
  <si>
    <t xml:space="preserve">LUC0196G</t>
  </si>
  <si>
    <t xml:space="preserve">コンピュータ入門</t>
  </si>
  <si>
    <t xml:space="preserve">https://www.trainocate.co.jp/reference/course_details.aspx?code=OE301</t>
  </si>
  <si>
    <t xml:space="preserve">OE301</t>
  </si>
  <si>
    <t xml:space="preserve">コンピュータネットワーク入門 ～ネットワークの全体像と構成要素～</t>
  </si>
  <si>
    <t xml:space="preserve">5/7
5/19</t>
  </si>
  <si>
    <t xml:space="preserve">6/2
6/16</t>
  </si>
  <si>
    <t xml:space="preserve">7/3
7/17</t>
  </si>
  <si>
    <t xml:space="preserve">9/4
9/29</t>
  </si>
  <si>
    <t xml:space="preserve">10/14
10/27</t>
  </si>
  <si>
    <t xml:space="preserve">12/1
12/18</t>
  </si>
  <si>
    <t xml:space="preserve">https://www.trainocate.co.jp/reference/course_details.aspx?code=NW0143CG</t>
  </si>
  <si>
    <t xml:space="preserve">NW0143CG</t>
  </si>
  <si>
    <t xml:space="preserve">コンピュータネットワーク技術 ～エンジニアのための技術基礎～</t>
  </si>
  <si>
    <t xml:space="preserve">9/24
9/16</t>
  </si>
  <si>
    <t xml:space="preserve">https://www.trainocate.co.jp/reference/course_details.aspx?code=NWC0110G</t>
  </si>
  <si>
    <t xml:space="preserve">NWC0110G</t>
  </si>
  <si>
    <t xml:space="preserve">データベース入門</t>
  </si>
  <si>
    <t xml:space="preserve">11/17
11/4</t>
  </si>
  <si>
    <t xml:space="preserve">https://www.trainocate.co.jp/reference/course_details.aspx?code=DB0037CG</t>
  </si>
  <si>
    <t xml:space="preserve">DB0037CG</t>
  </si>
  <si>
    <r>
      <rPr>
        <sz val="9"/>
        <color rgb="FF000000"/>
        <rFont val="Noto Sans"/>
        <family val="2"/>
      </rPr>
      <t xml:space="preserve">基礎から学べる実践</t>
    </r>
    <r>
      <rPr>
        <sz val="9"/>
        <color rgb="FF000000"/>
        <rFont val="ＭＳ Ｐゴシック"/>
        <family val="0"/>
        <charset val="128"/>
      </rPr>
      <t xml:space="preserve">SQL</t>
    </r>
  </si>
  <si>
    <t xml:space="preserve">11/20
11/10</t>
  </si>
  <si>
    <t xml:space="preserve">12/10
12/24</t>
  </si>
  <si>
    <t xml:space="preserve">https://www.trainocate.co.jp/reference/course_details.aspx?code=DB0044CG</t>
  </si>
  <si>
    <t xml:space="preserve">DB0044CG</t>
  </si>
  <si>
    <t xml:space="preserve">プログラミング入門</t>
  </si>
  <si>
    <t xml:space="preserve">https://www.trainocate.co.jp/reference/course_details.aspx?code=PR0083CG</t>
  </si>
  <si>
    <t xml:space="preserve">PR0083CG</t>
  </si>
  <si>
    <t xml:space="preserve">情報システム設計基礎</t>
  </si>
  <si>
    <t xml:space="preserve">https://www.trainocate.co.jp/reference/course_details.aspx?code=ON321</t>
  </si>
  <si>
    <t xml:space="preserve">ON321</t>
  </si>
  <si>
    <t xml:space="preserve">プロジェクト・メンバーのためのプロジェクト入門 ～ストーリー型演習を通じてプロジェクト型業務を体験する～</t>
  </si>
  <si>
    <t xml:space="preserve">https://www.trainocate.co.jp/reference/course_details.aspx?code=PM0085CG</t>
  </si>
  <si>
    <t xml:space="preserve">PM0085CG</t>
  </si>
  <si>
    <r>
      <rPr>
        <sz val="9"/>
        <color rgb="FF000000"/>
        <rFont val="ＭＳ Ｐゴシック"/>
        <family val="0"/>
        <charset val="128"/>
      </rPr>
      <t xml:space="preserve">IT</t>
    </r>
    <r>
      <rPr>
        <sz val="9"/>
        <color rgb="FF000000"/>
        <rFont val="Noto Sans"/>
        <family val="2"/>
      </rPr>
      <t xml:space="preserve">人材のためのプロジェクト入門</t>
    </r>
  </si>
  <si>
    <t xml:space="preserve">https://www.trainocate.co.jp/reference/course_details.aspx?code=PMC0167G</t>
  </si>
  <si>
    <t xml:space="preserve">PMC0167G</t>
  </si>
  <si>
    <r>
      <rPr>
        <sz val="9"/>
        <color rgb="FF000000"/>
        <rFont val="ＭＳ Ｐゴシック"/>
        <family val="0"/>
        <charset val="128"/>
      </rPr>
      <t xml:space="preserve">IT</t>
    </r>
    <r>
      <rPr>
        <sz val="9"/>
        <color rgb="FF000000"/>
        <rFont val="Noto Sans"/>
        <family val="2"/>
      </rPr>
      <t xml:space="preserve">インフラ</t>
    </r>
  </si>
  <si>
    <r>
      <rPr>
        <sz val="9"/>
        <color rgb="FF000000"/>
        <rFont val="ＭＳ Ｐゴシック"/>
        <family val="0"/>
        <charset val="128"/>
      </rPr>
      <t xml:space="preserve">IT</t>
    </r>
    <r>
      <rPr>
        <sz val="9"/>
        <color rgb="FF000000"/>
        <rFont val="Noto Sans"/>
        <family val="2"/>
      </rPr>
      <t xml:space="preserve">インフラ入門</t>
    </r>
  </si>
  <si>
    <r>
      <rPr>
        <sz val="9"/>
        <color rgb="FF000000"/>
        <rFont val="ＭＳ Ｐゴシック"/>
        <family val="0"/>
        <charset val="128"/>
      </rPr>
      <t xml:space="preserve">IT</t>
    </r>
    <r>
      <rPr>
        <sz val="9"/>
        <color rgb="FF000000"/>
        <rFont val="Noto Sans"/>
        <family val="2"/>
      </rPr>
      <t xml:space="preserve">システム基盤オーバービュー 実践編</t>
    </r>
  </si>
  <si>
    <t xml:space="preserve">9/22
9/11</t>
  </si>
  <si>
    <t xml:space="preserve">https://www.trainocate.co.jp/reference/course_details.aspx?code=NFC0433G</t>
  </si>
  <si>
    <t xml:space="preserve">NFC0433G</t>
  </si>
  <si>
    <r>
      <rPr>
        <sz val="9"/>
        <color rgb="FF000000"/>
        <rFont val="ＭＳ Ｐゴシック"/>
        <family val="0"/>
        <charset val="128"/>
      </rPr>
      <t xml:space="preserve">IT</t>
    </r>
    <r>
      <rPr>
        <sz val="9"/>
        <color rgb="FF000000"/>
        <rFont val="Noto Sans"/>
        <family val="2"/>
      </rPr>
      <t xml:space="preserve">インフラ構築／運用</t>
    </r>
  </si>
  <si>
    <r>
      <rPr>
        <sz val="9"/>
        <color rgb="FF000000"/>
        <rFont val="ＭＳ Ｐゴシック"/>
        <family val="0"/>
        <charset val="128"/>
      </rPr>
      <t xml:space="preserve">IT</t>
    </r>
    <r>
      <rPr>
        <sz val="9"/>
        <color rgb="FF000000"/>
        <rFont val="Noto Sans"/>
        <family val="2"/>
      </rPr>
      <t xml:space="preserve">インフラ構築実践</t>
    </r>
    <r>
      <rPr>
        <sz val="9"/>
        <color rgb="FF000000"/>
        <rFont val="ＭＳ Ｐゴシック"/>
        <family val="0"/>
        <charset val="128"/>
      </rPr>
      <t xml:space="preserve">1 </t>
    </r>
    <r>
      <rPr>
        <sz val="9"/>
        <color rgb="FF000000"/>
        <rFont val="Noto Sans"/>
        <family val="2"/>
      </rPr>
      <t xml:space="preserve">～要素技術を横断的に捉え、</t>
    </r>
    <r>
      <rPr>
        <sz val="9"/>
        <color rgb="FF000000"/>
        <rFont val="ＭＳ Ｐゴシック"/>
        <family val="0"/>
        <charset val="128"/>
      </rPr>
      <t xml:space="preserve">IT</t>
    </r>
    <r>
      <rPr>
        <sz val="9"/>
        <color rgb="FF000000"/>
        <rFont val="Noto Sans"/>
        <family val="2"/>
      </rPr>
      <t xml:space="preserve">インフラを構築する～</t>
    </r>
  </si>
  <si>
    <t xml:space="preserve">7/22
7/2</t>
  </si>
  <si>
    <t xml:space="preserve">9/29
9/10</t>
  </si>
  <si>
    <t xml:space="preserve">10/15
10/22</t>
  </si>
  <si>
    <t xml:space="preserve">11/12
11/25</t>
  </si>
  <si>
    <t xml:space="preserve">12/3
12/22</t>
  </si>
  <si>
    <t xml:space="preserve">https://www.trainocate.co.jp/reference/course_details.aspx?code=NFC0294G</t>
  </si>
  <si>
    <t xml:space="preserve">NFC0294G</t>
  </si>
  <si>
    <r>
      <rPr>
        <sz val="9"/>
        <color rgb="FF000000"/>
        <rFont val="ＭＳ Ｐゴシック"/>
        <family val="0"/>
        <charset val="128"/>
      </rPr>
      <t xml:space="preserve">IT</t>
    </r>
    <r>
      <rPr>
        <sz val="9"/>
        <color rgb="FF000000"/>
        <rFont val="Noto Sans"/>
        <family val="2"/>
      </rPr>
      <t xml:space="preserve">インフラ運用実践</t>
    </r>
    <r>
      <rPr>
        <sz val="9"/>
        <color rgb="FF000000"/>
        <rFont val="ＭＳ Ｐゴシック"/>
        <family val="0"/>
        <charset val="128"/>
      </rPr>
      <t xml:space="preserve">1 </t>
    </r>
    <r>
      <rPr>
        <sz val="9"/>
        <color rgb="FF000000"/>
        <rFont val="Noto Sans"/>
        <family val="2"/>
      </rPr>
      <t xml:space="preserve">～ツールを活用して運用管理を自動化する～</t>
    </r>
  </si>
  <si>
    <t xml:space="preserve">https://www.trainocate.co.jp/reference/course_details.aspx?code=NFC0301G</t>
  </si>
  <si>
    <t xml:space="preserve">NFC0301G</t>
  </si>
  <si>
    <r>
      <rPr>
        <sz val="9"/>
        <color rgb="FF000000"/>
        <rFont val="ＭＳ Ｐゴシック"/>
        <family val="0"/>
        <charset val="128"/>
      </rPr>
      <t xml:space="preserve">IT</t>
    </r>
    <r>
      <rPr>
        <sz val="9"/>
        <color rgb="FF000000"/>
        <rFont val="Noto Sans"/>
        <family val="2"/>
      </rPr>
      <t xml:space="preserve">インフラ運用実践</t>
    </r>
    <r>
      <rPr>
        <sz val="9"/>
        <color rgb="FF000000"/>
        <rFont val="ＭＳ Ｐゴシック"/>
        <family val="0"/>
        <charset val="128"/>
      </rPr>
      <t xml:space="preserve">2 </t>
    </r>
    <r>
      <rPr>
        <sz val="9"/>
        <color rgb="FF000000"/>
        <rFont val="Noto Sans"/>
        <family val="2"/>
      </rPr>
      <t xml:space="preserve">～</t>
    </r>
    <r>
      <rPr>
        <sz val="9"/>
        <color rgb="FF000000"/>
        <rFont val="ＭＳ Ｐゴシック"/>
        <family val="0"/>
        <charset val="128"/>
      </rPr>
      <t xml:space="preserve">IaC</t>
    </r>
    <r>
      <rPr>
        <sz val="9"/>
        <color rgb="FF000000"/>
        <rFont val="Noto Sans"/>
        <family val="2"/>
      </rPr>
      <t xml:space="preserve">によるインフラ運用を体験する～</t>
    </r>
  </si>
  <si>
    <t xml:space="preserve">https://www.trainocate.co.jp/reference/course_details.aspx?code=NFC0421G</t>
  </si>
  <si>
    <t xml:space="preserve">NFC0421G</t>
  </si>
  <si>
    <r>
      <rPr>
        <sz val="9"/>
        <color rgb="FF000000"/>
        <rFont val="ＭＳ Ｐゴシック"/>
        <family val="0"/>
        <charset val="128"/>
      </rPr>
      <t xml:space="preserve">Web</t>
    </r>
    <r>
      <rPr>
        <sz val="9"/>
        <color rgb="FF000000"/>
        <rFont val="Noto Sans"/>
        <family val="2"/>
      </rPr>
      <t xml:space="preserve">システム基盤アーキテクチャ概要 ～非機能要件を意識したシステム設計～</t>
    </r>
  </si>
  <si>
    <t xml:space="preserve">https://www.trainocate.co.jp/reference/course_details.aspx?code=NFC0002G</t>
  </si>
  <si>
    <t xml:space="preserve">NFC0002G</t>
  </si>
  <si>
    <r>
      <rPr>
        <sz val="9"/>
        <color rgb="FF000000"/>
        <rFont val="ＭＳ Ｐゴシック"/>
        <family val="0"/>
        <charset val="128"/>
      </rPr>
      <t xml:space="preserve">REST API</t>
    </r>
    <r>
      <rPr>
        <sz val="9"/>
        <color rgb="FF000000"/>
        <rFont val="Noto Sans"/>
        <family val="2"/>
      </rPr>
      <t xml:space="preserve">によるインフラ管理実践</t>
    </r>
  </si>
  <si>
    <t xml:space="preserve">11/28</t>
  </si>
  <si>
    <t xml:space="preserve">https://www.trainocate.co.jp/reference/course_details.aspx?code=NFC0455G</t>
  </si>
  <si>
    <t xml:space="preserve">NFC0455G</t>
  </si>
  <si>
    <t xml:space="preserve">セキュリティ入門</t>
  </si>
  <si>
    <t xml:space="preserve">情報セキュリティ対策 技術概要編 ～セキュリティを支える基礎技術～</t>
  </si>
  <si>
    <t xml:space="preserve">https://www.trainocate.co.jp/reference/course_details.aspx?code=SCC0160G</t>
  </si>
  <si>
    <t xml:space="preserve">SCC0160G</t>
  </si>
  <si>
    <t xml:space="preserve">クラウド導入のためのセキュリティ概要</t>
  </si>
  <si>
    <t xml:space="preserve">7/1
7/29</t>
  </si>
  <si>
    <t xml:space="preserve">https://www.trainocate.co.jp/reference/course_details.aspx?code=SCC0076G</t>
  </si>
  <si>
    <t xml:space="preserve">SCC0076G</t>
  </si>
  <si>
    <t xml:space="preserve">セキュリティリテラシー</t>
  </si>
  <si>
    <t xml:space="preserve">情報セキュリティ対策 リテラシー編 ～組織の一員としての必須知識～</t>
  </si>
  <si>
    <t xml:space="preserve">https://www.trainocate.co.jp/reference/course_details.aspx?code=SCC0159G</t>
  </si>
  <si>
    <t xml:space="preserve">SCC0159G</t>
  </si>
  <si>
    <r>
      <rPr>
        <sz val="9"/>
        <color rgb="FF000000"/>
        <rFont val="ＭＳ Ｐゴシック"/>
        <family val="0"/>
        <charset val="128"/>
      </rPr>
      <t xml:space="preserve">1</t>
    </r>
    <r>
      <rPr>
        <sz val="9"/>
        <color rgb="FF000000"/>
        <rFont val="Noto Sans"/>
        <family val="2"/>
      </rPr>
      <t xml:space="preserve">日でわかる！情報セキュリティ</t>
    </r>
    <r>
      <rPr>
        <sz val="9"/>
        <color rgb="FF000000"/>
        <rFont val="ＭＳ Ｐゴシック"/>
        <family val="0"/>
        <charset val="128"/>
      </rPr>
      <t xml:space="preserve">10</t>
    </r>
    <r>
      <rPr>
        <sz val="9"/>
        <color rgb="FF000000"/>
        <rFont val="Noto Sans"/>
        <family val="2"/>
      </rPr>
      <t xml:space="preserve">大脅威の攻撃手法とその対策</t>
    </r>
  </si>
  <si>
    <t xml:space="preserve">https://www.trainocate.co.jp/reference/course_details.aspx?code=SCC0272G</t>
  </si>
  <si>
    <t xml:space="preserve">SCC0272G</t>
  </si>
  <si>
    <t xml:space="preserve">情報セキュリティ管理</t>
  </si>
  <si>
    <r>
      <rPr>
        <sz val="9"/>
        <color rgb="FF000000"/>
        <rFont val="Noto Sans"/>
        <family val="2"/>
      </rPr>
      <t xml:space="preserve">情報セキュリティ対策 </t>
    </r>
    <r>
      <rPr>
        <sz val="9"/>
        <color rgb="FF000000"/>
        <rFont val="ＭＳ Ｐゴシック"/>
        <family val="0"/>
        <charset val="128"/>
      </rPr>
      <t xml:space="preserve">CSIRT</t>
    </r>
    <r>
      <rPr>
        <sz val="9"/>
        <color rgb="FF000000"/>
        <rFont val="Noto Sans"/>
        <family val="2"/>
      </rPr>
      <t xml:space="preserve">編 ～サイバー攻撃への処方箋を学ぶ～</t>
    </r>
  </si>
  <si>
    <t xml:space="preserve">https://www.trainocate.co.jp/reference/course_details.aspx?code=SCC0161G</t>
  </si>
  <si>
    <t xml:space="preserve">SCC0161G</t>
  </si>
  <si>
    <t xml:space="preserve">セキュアなシステム構築</t>
  </si>
  <si>
    <t xml:space="preserve">情報セキュリティ対策 実践編 ～使って学ぶセキュリティシステムの実装と管理～</t>
  </si>
  <si>
    <t xml:space="preserve">https://www.trainocate.co.jp/reference/course_details.aspx?code=SCC0319G</t>
  </si>
  <si>
    <t xml:space="preserve">SCC0319G</t>
  </si>
  <si>
    <r>
      <rPr>
        <sz val="9"/>
        <color rgb="FF000000"/>
        <rFont val="ＭＳ Ｐゴシック"/>
        <family val="0"/>
        <charset val="128"/>
      </rPr>
      <t xml:space="preserve">Linux</t>
    </r>
    <r>
      <rPr>
        <sz val="9"/>
        <color rgb="FF000000"/>
        <rFont val="Noto Sans"/>
        <family val="2"/>
      </rPr>
      <t xml:space="preserve">セキュリティ</t>
    </r>
  </si>
  <si>
    <t xml:space="preserve">https://www.trainocate.co.jp/reference/course_details.aspx?code=LUC0133G</t>
  </si>
  <si>
    <t xml:space="preserve">LUC0133G</t>
  </si>
  <si>
    <t xml:space="preserve">FortiGate Administrator 7.4</t>
  </si>
  <si>
    <t xml:space="preserve">11/4
11/25</t>
  </si>
  <si>
    <t xml:space="preserve">https://www.trainocate.co.jp/reference/course_details.aspx?code=FNC0003V</t>
  </si>
  <si>
    <t xml:space="preserve">FNC0003V</t>
  </si>
  <si>
    <r>
      <rPr>
        <sz val="9"/>
        <color rgb="FF000000"/>
        <rFont val="ＭＳ Ｐゴシック"/>
        <family val="0"/>
        <charset val="128"/>
      </rPr>
      <t xml:space="preserve">FortiGate Administrator 7.4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FNC0004V</t>
  </si>
  <si>
    <t xml:space="preserve">FNC0004V</t>
  </si>
  <si>
    <t xml:space="preserve">クラウドセキュリティ</t>
  </si>
  <si>
    <t xml:space="preserve">インシデントレスポンス</t>
  </si>
  <si>
    <t xml:space="preserve">情報セキュリティ対策 ログ分析編 ～攻撃の足跡を見逃さない技術～</t>
  </si>
  <si>
    <t xml:space="preserve">https://www.trainocate.co.jp/reference/course_details.aspx?code=SCC0172G</t>
  </si>
  <si>
    <t xml:space="preserve">SCC0172G</t>
  </si>
  <si>
    <t xml:space="preserve">サーバーセキュリティ</t>
  </si>
  <si>
    <t xml:space="preserve">クラウド</t>
  </si>
  <si>
    <t xml:space="preserve">ベンダーニュートラル</t>
  </si>
  <si>
    <t xml:space="preserve">クラウド設計力を強化！ ～最適なクラウド・アーキテクチャを考える～</t>
  </si>
  <si>
    <t xml:space="preserve">https://www.trainocate.co.jp/reference/course_details.aspx?code=NFC0646G</t>
  </si>
  <si>
    <t xml:space="preserve">NFC0646G</t>
  </si>
  <si>
    <t xml:space="preserve">ビジネスパーソンのためのクラウド入門</t>
  </si>
  <si>
    <t xml:space="preserve">https://www.trainocate.co.jp/reference/course_details.aspx?code=NFC0478G</t>
  </si>
  <si>
    <t xml:space="preserve">NFC0478G</t>
  </si>
  <si>
    <r>
      <rPr>
        <sz val="9"/>
        <color rgb="FF000000"/>
        <rFont val="ＭＳ Ｐゴシック"/>
        <family val="0"/>
        <charset val="128"/>
      </rPr>
      <t xml:space="preserve">Docker</t>
    </r>
    <r>
      <rPr>
        <sz val="9"/>
        <color rgb="FF000000"/>
        <rFont val="Noto Sans"/>
        <family val="2"/>
      </rPr>
      <t xml:space="preserve">超入門 ～</t>
    </r>
    <r>
      <rPr>
        <sz val="9"/>
        <color rgb="FF000000"/>
        <rFont val="ＭＳ Ｐゴシック"/>
        <family val="0"/>
        <charset val="128"/>
      </rPr>
      <t xml:space="preserve">1</t>
    </r>
    <r>
      <rPr>
        <sz val="9"/>
        <color rgb="FF000000"/>
        <rFont val="Noto Sans"/>
        <family val="2"/>
      </rPr>
      <t xml:space="preserve">日で学ぶ</t>
    </r>
    <r>
      <rPr>
        <sz val="9"/>
        <color rgb="FF000000"/>
        <rFont val="ＭＳ Ｐゴシック"/>
        <family val="0"/>
        <charset val="128"/>
      </rPr>
      <t xml:space="preserve">Docker</t>
    </r>
    <r>
      <rPr>
        <sz val="9"/>
        <color rgb="FF000000"/>
        <rFont val="Noto Sans"/>
        <family val="2"/>
      </rPr>
      <t xml:space="preserve">コンテナの基礎～</t>
    </r>
  </si>
  <si>
    <t xml:space="preserve">https://www.trainocate.co.jp/reference/course_details.aspx?code=NFC0644G</t>
  </si>
  <si>
    <t xml:space="preserve">NFC0644G</t>
  </si>
  <si>
    <r>
      <rPr>
        <sz val="9"/>
        <color rgb="FF000000"/>
        <rFont val="ＭＳ Ｐゴシック"/>
        <family val="0"/>
        <charset val="128"/>
      </rPr>
      <t xml:space="preserve">Kubernetes</t>
    </r>
    <r>
      <rPr>
        <sz val="9"/>
        <color rgb="FF000000"/>
        <rFont val="Noto Sans"/>
        <family val="2"/>
      </rPr>
      <t xml:space="preserve">超入門 ～アプリケーション開発者のための</t>
    </r>
    <r>
      <rPr>
        <sz val="9"/>
        <color rgb="FF000000"/>
        <rFont val="ＭＳ Ｐゴシック"/>
        <family val="0"/>
        <charset val="128"/>
      </rPr>
      <t xml:space="preserve">Kubernetes</t>
    </r>
    <r>
      <rPr>
        <sz val="9"/>
        <color rgb="FF000000"/>
        <rFont val="Noto Sans"/>
        <family val="2"/>
      </rPr>
      <t xml:space="preserve">基礎～</t>
    </r>
  </si>
  <si>
    <t xml:space="preserve">https://www.trainocate.co.jp/reference/course_details.aspx?code=NFC0645G</t>
  </si>
  <si>
    <t xml:space="preserve">NFC0645G</t>
  </si>
  <si>
    <t xml:space="preserve">クラウドアーキテクト・ファーストステップ ～体系的に学ぶクラウド活用の全体像～</t>
  </si>
  <si>
    <t xml:space="preserve">5/1</t>
  </si>
  <si>
    <t xml:space="preserve">8/19
8/12</t>
  </si>
  <si>
    <t xml:space="preserve">12/23
12/16</t>
  </si>
  <si>
    <t xml:space="preserve">https://www.trainocate.co.jp/reference/course_details.aspx?code=NFC0267G</t>
  </si>
  <si>
    <t xml:space="preserve">NFC0267G</t>
  </si>
  <si>
    <r>
      <rPr>
        <sz val="9"/>
        <color rgb="FF000000"/>
        <rFont val="Noto Sans"/>
        <family val="2"/>
      </rPr>
      <t xml:space="preserve">さわってわかるクラウド入門 </t>
    </r>
    <r>
      <rPr>
        <sz val="9"/>
        <color rgb="FF000000"/>
        <rFont val="ＭＳ Ｐゴシック"/>
        <family val="0"/>
        <charset val="128"/>
      </rPr>
      <t xml:space="preserve">- AWS</t>
    </r>
    <r>
      <rPr>
        <sz val="9"/>
        <color rgb="FF000000"/>
        <rFont val="Noto Sans"/>
        <family val="2"/>
      </rPr>
      <t xml:space="preserve">・</t>
    </r>
    <r>
      <rPr>
        <sz val="9"/>
        <color rgb="FF000000"/>
        <rFont val="ＭＳ Ｐゴシック"/>
        <family val="0"/>
        <charset val="128"/>
      </rPr>
      <t xml:space="preserve">Azure</t>
    </r>
    <r>
      <rPr>
        <sz val="9"/>
        <color rgb="FF000000"/>
        <rFont val="Noto Sans"/>
        <family val="2"/>
      </rPr>
      <t xml:space="preserve">・</t>
    </r>
    <r>
      <rPr>
        <sz val="9"/>
        <color rgb="FF000000"/>
        <rFont val="ＭＳ Ｐゴシック"/>
        <family val="0"/>
        <charset val="128"/>
      </rPr>
      <t xml:space="preserve">GCP</t>
    </r>
    <r>
      <rPr>
        <sz val="9"/>
        <color rgb="FF000000"/>
        <rFont val="Noto Sans"/>
        <family val="2"/>
      </rPr>
      <t xml:space="preserve">対応 </t>
    </r>
    <r>
      <rPr>
        <sz val="9"/>
        <color rgb="FF000000"/>
        <rFont val="ＭＳ Ｐゴシック"/>
        <family val="0"/>
        <charset val="128"/>
      </rPr>
      <t xml:space="preserve">-</t>
    </r>
  </si>
  <si>
    <t xml:space="preserve">5/21
5/2</t>
  </si>
  <si>
    <t xml:space="preserve">6/17
6/10</t>
  </si>
  <si>
    <t xml:space="preserve">7/10
7/16</t>
  </si>
  <si>
    <t xml:space="preserve">8/5
8/18</t>
  </si>
  <si>
    <t xml:space="preserve">10/8
10/15</t>
  </si>
  <si>
    <t xml:space="preserve">11/27
11/20
11/4</t>
  </si>
  <si>
    <t xml:space="preserve">12/9
12/24</t>
  </si>
  <si>
    <t xml:space="preserve">https://www.trainocate.co.jp/reference/course_details.aspx?code=NFC0477G</t>
  </si>
  <si>
    <t xml:space="preserve">NFC0477G</t>
  </si>
  <si>
    <r>
      <rPr>
        <sz val="9"/>
        <color rgb="FF000000"/>
        <rFont val="ＭＳ Ｐゴシック"/>
        <family val="0"/>
        <charset val="128"/>
      </rPr>
      <t xml:space="preserve">Microsoft</t>
    </r>
    <r>
      <rPr>
        <sz val="9"/>
        <color rgb="FF000000"/>
        <rFont val="Noto Sans"/>
        <family val="2"/>
      </rPr>
      <t xml:space="preserve">（</t>
    </r>
    <r>
      <rPr>
        <sz val="9"/>
        <color rgb="FF000000"/>
        <rFont val="ＭＳ Ｐゴシック"/>
        <family val="0"/>
        <charset val="128"/>
      </rPr>
      <t xml:space="preserve">Azure</t>
    </r>
    <r>
      <rPr>
        <sz val="9"/>
        <color rgb="FF000000"/>
        <rFont val="Noto Sans"/>
        <family val="2"/>
      </rPr>
      <t xml:space="preserve">）</t>
    </r>
  </si>
  <si>
    <t xml:space="preserve">Microsoft (Microsoft 365 / Office 365)</t>
  </si>
  <si>
    <t xml:space="preserve">Microsoft (Dynamics / Power Platform)</t>
  </si>
  <si>
    <t xml:space="preserve">Google Cloud Platform</t>
  </si>
  <si>
    <t xml:space="preserve">仮想化</t>
  </si>
  <si>
    <t xml:space="preserve">データセンター</t>
  </si>
  <si>
    <t xml:space="preserve">Cisco Data Center</t>
  </si>
  <si>
    <t xml:space="preserve">ネットワーク入門</t>
  </si>
  <si>
    <t xml:space="preserve">ネットワーク基礎</t>
  </si>
  <si>
    <r>
      <rPr>
        <sz val="9"/>
        <color rgb="FF000000"/>
        <rFont val="ＭＳ Ｐゴシック"/>
        <family val="0"/>
        <charset val="128"/>
      </rPr>
      <t xml:space="preserve">TCP/IP</t>
    </r>
    <r>
      <rPr>
        <sz val="9"/>
        <color rgb="FF000000"/>
        <rFont val="Noto Sans"/>
        <family val="2"/>
      </rPr>
      <t xml:space="preserve">プロトコル詳解 ～主要プロトコルの解析による機能と動作の理解～</t>
    </r>
  </si>
  <si>
    <t xml:space="preserve">7/30</t>
  </si>
  <si>
    <t xml:space="preserve">https://www.trainocate.co.jp/reference/course_details.aspx?code=NWC0141G</t>
  </si>
  <si>
    <t xml:space="preserve">NWC0141G</t>
  </si>
  <si>
    <t xml:space="preserve">ロードバランサー入門</t>
  </si>
  <si>
    <t xml:space="preserve">https://www.trainocate.co.jp/reference/course_details.aspx?code=NWC0203G</t>
  </si>
  <si>
    <t xml:space="preserve">NWC0203G</t>
  </si>
  <si>
    <t xml:space="preserve">ネットワーク設計</t>
  </si>
  <si>
    <r>
      <rPr>
        <sz val="9"/>
        <color rgb="FF000000"/>
        <rFont val="Noto Sans"/>
        <family val="2"/>
      </rPr>
      <t xml:space="preserve">ルータ</t>
    </r>
    <r>
      <rPr>
        <sz val="9"/>
        <color rgb="FF000000"/>
        <rFont val="ＭＳ Ｐゴシック"/>
        <family val="0"/>
        <charset val="128"/>
      </rPr>
      <t xml:space="preserve">/</t>
    </r>
    <r>
      <rPr>
        <sz val="9"/>
        <color rgb="FF000000"/>
        <rFont val="Noto Sans"/>
        <family val="2"/>
      </rPr>
      <t xml:space="preserve">スイッチ実機</t>
    </r>
  </si>
  <si>
    <r>
      <rPr>
        <sz val="9"/>
        <color rgb="FF000000"/>
        <rFont val="Noto Sans"/>
        <family val="2"/>
      </rPr>
      <t xml:space="preserve">ルータ</t>
    </r>
    <r>
      <rPr>
        <sz val="9"/>
        <color rgb="FF000000"/>
        <rFont val="ＭＳ Ｐゴシック"/>
        <family val="0"/>
        <charset val="128"/>
      </rPr>
      <t xml:space="preserve">/</t>
    </r>
    <r>
      <rPr>
        <sz val="9"/>
        <color rgb="FF000000"/>
        <rFont val="Noto Sans"/>
        <family val="2"/>
      </rPr>
      <t xml:space="preserve">スイッチ実機</t>
    </r>
    <r>
      <rPr>
        <sz val="9"/>
        <color rgb="FF000000"/>
        <rFont val="ＭＳ Ｐゴシック"/>
        <family val="0"/>
        <charset val="128"/>
      </rPr>
      <t xml:space="preserve">(Cisco</t>
    </r>
    <r>
      <rPr>
        <sz val="9"/>
        <color rgb="FF000000"/>
        <rFont val="Noto Sans"/>
        <family val="2"/>
      </rPr>
      <t xml:space="preserve">コース</t>
    </r>
    <r>
      <rPr>
        <sz val="9"/>
        <color rgb="FF000000"/>
        <rFont val="ＭＳ Ｐゴシック"/>
        <family val="0"/>
        <charset val="128"/>
      </rPr>
      <t xml:space="preserve">)</t>
    </r>
  </si>
  <si>
    <t xml:space="preserve">IPv6</t>
  </si>
  <si>
    <t xml:space="preserve">自動化</t>
  </si>
  <si>
    <t xml:space="preserve">ネットワークセキュリティ</t>
  </si>
  <si>
    <t xml:space="preserve">Fortinet</t>
  </si>
  <si>
    <r>
      <rPr>
        <sz val="9"/>
        <color rgb="FF000000"/>
        <rFont val="ＭＳ Ｐゴシック"/>
        <family val="0"/>
        <charset val="128"/>
      </rPr>
      <t xml:space="preserve">OS</t>
    </r>
    <r>
      <rPr>
        <sz val="9"/>
        <color rgb="FF000000"/>
        <rFont val="Noto Sans"/>
        <family val="2"/>
      </rPr>
      <t xml:space="preserve">／</t>
    </r>
    <r>
      <rPr>
        <sz val="9"/>
        <color rgb="FF000000"/>
        <rFont val="ＭＳ Ｐゴシック"/>
        <family val="0"/>
        <charset val="128"/>
      </rPr>
      <t xml:space="preserve">Server</t>
    </r>
  </si>
  <si>
    <t xml:space="preserve">Linux</t>
  </si>
  <si>
    <r>
      <rPr>
        <sz val="9"/>
        <color rgb="FF000000"/>
        <rFont val="ＭＳ Ｐゴシック"/>
        <family val="0"/>
        <charset val="128"/>
      </rPr>
      <t xml:space="preserve">Linux</t>
    </r>
    <r>
      <rPr>
        <sz val="9"/>
        <color rgb="FF000000"/>
        <rFont val="Noto Sans"/>
        <family val="2"/>
      </rPr>
      <t xml:space="preserve">システム管理入門</t>
    </r>
  </si>
  <si>
    <t xml:space="preserve">https://www.trainocate.co.jp/reference/course_details.aspx?code=LUC0128G</t>
  </si>
  <si>
    <t xml:space="preserve">LUC0128G</t>
  </si>
  <si>
    <r>
      <rPr>
        <sz val="9"/>
        <color rgb="FF000000"/>
        <rFont val="ＭＳ Ｐゴシック"/>
        <family val="0"/>
        <charset val="128"/>
      </rPr>
      <t xml:space="preserve">Bash</t>
    </r>
    <r>
      <rPr>
        <sz val="9"/>
        <color rgb="FF000000"/>
        <rFont val="Noto Sans"/>
        <family val="2"/>
      </rPr>
      <t xml:space="preserve">シェルプログラミング</t>
    </r>
  </si>
  <si>
    <t xml:space="preserve">https://www.trainocate.co.jp/reference/course_details.aspx?code=LUC0129G</t>
  </si>
  <si>
    <t xml:space="preserve">LUC0129G</t>
  </si>
  <si>
    <r>
      <rPr>
        <sz val="9"/>
        <color rgb="FF000000"/>
        <rFont val="ＭＳ Ｐゴシック"/>
        <family val="0"/>
        <charset val="128"/>
      </rPr>
      <t xml:space="preserve">Linux</t>
    </r>
    <r>
      <rPr>
        <sz val="9"/>
        <color rgb="FF000000"/>
        <rFont val="Noto Sans"/>
        <family val="2"/>
      </rPr>
      <t xml:space="preserve">ネットワーク管理</t>
    </r>
  </si>
  <si>
    <t xml:space="preserve">https://www.trainocate.co.jp/reference/course_details.aspx?code=LUC0130G</t>
  </si>
  <si>
    <t xml:space="preserve">LUC0130G</t>
  </si>
  <si>
    <r>
      <rPr>
        <sz val="9"/>
        <color rgb="FF000000"/>
        <rFont val="ＭＳ Ｐゴシック"/>
        <family val="0"/>
        <charset val="128"/>
      </rPr>
      <t xml:space="preserve">Linux</t>
    </r>
    <r>
      <rPr>
        <sz val="9"/>
        <color rgb="FF000000"/>
        <rFont val="Noto Sans"/>
        <family val="2"/>
      </rPr>
      <t xml:space="preserve">サーバー構築 </t>
    </r>
    <r>
      <rPr>
        <sz val="9"/>
        <color rgb="FF000000"/>
        <rFont val="ＭＳ Ｐゴシック"/>
        <family val="0"/>
        <charset val="128"/>
      </rPr>
      <t xml:space="preserve">Web</t>
    </r>
    <r>
      <rPr>
        <sz val="9"/>
        <color rgb="FF000000"/>
        <rFont val="Noto Sans"/>
        <family val="2"/>
      </rPr>
      <t xml:space="preserve">編</t>
    </r>
  </si>
  <si>
    <t xml:space="preserve">https://www.trainocate.co.jp/reference/course_details.aspx?code=LUC0131G</t>
  </si>
  <si>
    <t xml:space="preserve">LUC0131G</t>
  </si>
  <si>
    <r>
      <rPr>
        <sz val="9"/>
        <color rgb="FF000000"/>
        <rFont val="ＭＳ Ｐゴシック"/>
        <family val="0"/>
        <charset val="128"/>
      </rPr>
      <t xml:space="preserve">Linux</t>
    </r>
    <r>
      <rPr>
        <sz val="9"/>
        <color rgb="FF000000"/>
        <rFont val="Noto Sans"/>
        <family val="2"/>
      </rPr>
      <t xml:space="preserve">サーバー構築 </t>
    </r>
    <r>
      <rPr>
        <sz val="9"/>
        <color rgb="FF000000"/>
        <rFont val="ＭＳ Ｐゴシック"/>
        <family val="0"/>
        <charset val="128"/>
      </rPr>
      <t xml:space="preserve">DNS</t>
    </r>
    <r>
      <rPr>
        <sz val="9"/>
        <color rgb="FF000000"/>
        <rFont val="Noto Sans"/>
        <family val="2"/>
      </rPr>
      <t xml:space="preserve">＆メール編</t>
    </r>
  </si>
  <si>
    <t xml:space="preserve">https://www.trainocate.co.jp/reference/course_details.aspx?code=LUC0132G</t>
  </si>
  <si>
    <t xml:space="preserve">LUC0132G</t>
  </si>
  <si>
    <r>
      <rPr>
        <sz val="9"/>
        <color rgb="FF000000"/>
        <rFont val="ＭＳ Ｐゴシック"/>
        <family val="0"/>
        <charset val="128"/>
      </rPr>
      <t xml:space="preserve">LPIC Level1 BOOT CAMP </t>
    </r>
    <r>
      <rPr>
        <sz val="9"/>
        <color rgb="FF000000"/>
        <rFont val="Noto Sans"/>
        <family val="2"/>
      </rPr>
      <t xml:space="preserve">前編 ～</t>
    </r>
    <r>
      <rPr>
        <sz val="9"/>
        <color rgb="FF000000"/>
        <rFont val="ＭＳ Ｐゴシック"/>
        <family val="0"/>
        <charset val="128"/>
      </rPr>
      <t xml:space="preserve">LPIC 101 v5.0(101-500)</t>
    </r>
    <r>
      <rPr>
        <sz val="9"/>
        <color rgb="FF000000"/>
        <rFont val="Noto Sans"/>
        <family val="2"/>
      </rPr>
      <t xml:space="preserve">対応～ </t>
    </r>
    <r>
      <rPr>
        <sz val="9"/>
        <color rgb="FF000000"/>
        <rFont val="ＭＳ Ｐゴシック"/>
        <family val="0"/>
        <charset val="128"/>
      </rPr>
      <t xml:space="preserve">[</t>
    </r>
    <r>
      <rPr>
        <sz val="9"/>
        <color rgb="FF000000"/>
        <rFont val="Noto Sans"/>
        <family val="2"/>
      </rPr>
      <t xml:space="preserve">試験あり</t>
    </r>
    <r>
      <rPr>
        <sz val="9"/>
        <color rgb="FF000000"/>
        <rFont val="ＭＳ Ｐゴシック"/>
        <family val="0"/>
        <charset val="128"/>
      </rPr>
      <t xml:space="preserve">]</t>
    </r>
  </si>
  <si>
    <t xml:space="preserve">https://www.trainocate.co.jp/reference/course_details.aspx?code=LUC0170G</t>
  </si>
  <si>
    <t xml:space="preserve">LUC0170G</t>
  </si>
  <si>
    <r>
      <rPr>
        <sz val="9"/>
        <color rgb="FF000000"/>
        <rFont val="ＭＳ Ｐゴシック"/>
        <family val="0"/>
        <charset val="128"/>
      </rPr>
      <t xml:space="preserve">LPIC Level1 BOOT CAMP </t>
    </r>
    <r>
      <rPr>
        <sz val="9"/>
        <color rgb="FF000000"/>
        <rFont val="Noto Sans"/>
        <family val="2"/>
      </rPr>
      <t xml:space="preserve">後編 ～</t>
    </r>
    <r>
      <rPr>
        <sz val="9"/>
        <color rgb="FF000000"/>
        <rFont val="ＭＳ Ｐゴシック"/>
        <family val="0"/>
        <charset val="128"/>
      </rPr>
      <t xml:space="preserve">LPIC 102 v5.0(102-500)</t>
    </r>
    <r>
      <rPr>
        <sz val="9"/>
        <color rgb="FF000000"/>
        <rFont val="Noto Sans"/>
        <family val="2"/>
      </rPr>
      <t xml:space="preserve">対応～ </t>
    </r>
    <r>
      <rPr>
        <sz val="9"/>
        <color rgb="FF000000"/>
        <rFont val="ＭＳ Ｐゴシック"/>
        <family val="0"/>
        <charset val="128"/>
      </rPr>
      <t xml:space="preserve">[</t>
    </r>
    <r>
      <rPr>
        <sz val="9"/>
        <color rgb="FF000000"/>
        <rFont val="Noto Sans"/>
        <family val="2"/>
      </rPr>
      <t xml:space="preserve">試験あり</t>
    </r>
    <r>
      <rPr>
        <sz val="9"/>
        <color rgb="FF000000"/>
        <rFont val="ＭＳ Ｐゴシック"/>
        <family val="0"/>
        <charset val="128"/>
      </rPr>
      <t xml:space="preserve">]</t>
    </r>
  </si>
  <si>
    <t xml:space="preserve">https://www.trainocate.co.jp/reference/course_details.aspx?code=LUC0171G</t>
  </si>
  <si>
    <t xml:space="preserve">LUC0171G</t>
  </si>
  <si>
    <t xml:space="preserve">データベース基礎</t>
  </si>
  <si>
    <r>
      <rPr>
        <sz val="9"/>
        <color rgb="FF000000"/>
        <rFont val="ＭＳ Ｐゴシック"/>
        <family val="0"/>
        <charset val="128"/>
      </rPr>
      <t xml:space="preserve">ER</t>
    </r>
    <r>
      <rPr>
        <sz val="9"/>
        <color rgb="FF000000"/>
        <rFont val="Noto Sans"/>
        <family val="2"/>
      </rPr>
      <t xml:space="preserve">モデルによるデータベース設計</t>
    </r>
  </si>
  <si>
    <t xml:space="preserve">https://www.trainocate.co.jp/reference/course_details.aspx?code=U718J</t>
  </si>
  <si>
    <t xml:space="preserve">U718J</t>
  </si>
  <si>
    <r>
      <rPr>
        <sz val="9"/>
        <color rgb="FF000000"/>
        <rFont val="Noto Sans"/>
        <family val="2"/>
      </rPr>
      <t xml:space="preserve">ビジネスパーソンのための</t>
    </r>
    <r>
      <rPr>
        <sz val="9"/>
        <color rgb="FF000000"/>
        <rFont val="ＭＳ Ｐゴシック"/>
        <family val="0"/>
        <charset val="128"/>
      </rPr>
      <t xml:space="preserve">SQL</t>
    </r>
    <r>
      <rPr>
        <sz val="9"/>
        <color rgb="FF000000"/>
        <rFont val="Noto Sans"/>
        <family val="2"/>
      </rPr>
      <t xml:space="preserve">データ分析 ～体系的に学ぶ</t>
    </r>
    <r>
      <rPr>
        <sz val="9"/>
        <color rgb="FF000000"/>
        <rFont val="ＭＳ Ｐゴシック"/>
        <family val="0"/>
        <charset val="128"/>
      </rPr>
      <t xml:space="preserve">SQL</t>
    </r>
    <r>
      <rPr>
        <sz val="9"/>
        <color rgb="FF000000"/>
        <rFont val="Noto Sans"/>
        <family val="2"/>
      </rPr>
      <t xml:space="preserve">・</t>
    </r>
    <r>
      <rPr>
        <sz val="9"/>
        <color rgb="FF000000"/>
        <rFont val="ＭＳ Ｐゴシック"/>
        <family val="0"/>
        <charset val="128"/>
      </rPr>
      <t xml:space="preserve">BI</t>
    </r>
    <r>
      <rPr>
        <sz val="9"/>
        <color rgb="FF000000"/>
        <rFont val="Noto Sans"/>
        <family val="2"/>
      </rPr>
      <t xml:space="preserve">データ分析～</t>
    </r>
  </si>
  <si>
    <t xml:space="preserve">https://www.trainocate.co.jp/reference/course_details.aspx?code=DBC0138G</t>
  </si>
  <si>
    <t xml:space="preserve">DBC0138G</t>
  </si>
  <si>
    <t xml:space="preserve">データベース応用</t>
  </si>
  <si>
    <t xml:space="preserve">開発者のためのデータベースアクセスチューニング ～効率のよいデータアクセスを目指して～</t>
  </si>
  <si>
    <t xml:space="preserve">https://www.trainocate.co.jp/reference/course_details.aspx?code=DBC0027G</t>
  </si>
  <si>
    <t xml:space="preserve">DBC0027G</t>
  </si>
  <si>
    <t xml:space="preserve">Oracle Database</t>
  </si>
  <si>
    <t xml:space="preserve">データ分析・活用</t>
  </si>
  <si>
    <t xml:space="preserve">データ分析</t>
  </si>
  <si>
    <t xml:space="preserve">ビジネスパーソンのためのデータリテラシー入門 ～データサイエンティスト検定対応～</t>
  </si>
  <si>
    <t xml:space="preserve">6/27</t>
  </si>
  <si>
    <t xml:space="preserve">https://www.trainocate.co.jp/reference/course_details.aspx?code=MAC0029G</t>
  </si>
  <si>
    <t xml:space="preserve">MAC0029G</t>
  </si>
  <si>
    <r>
      <rPr>
        <sz val="9"/>
        <color rgb="FF000000"/>
        <rFont val="Noto Sans"/>
        <family val="2"/>
      </rPr>
      <t xml:space="preserve">人工知能（</t>
    </r>
    <r>
      <rPr>
        <sz val="9"/>
        <color rgb="FF000000"/>
        <rFont val="ＭＳ Ｐゴシック"/>
        <family val="0"/>
        <charset val="128"/>
      </rPr>
      <t xml:space="preserve">AI</t>
    </r>
    <r>
      <rPr>
        <sz val="9"/>
        <color rgb="FF000000"/>
        <rFont val="Noto Sans"/>
        <family val="2"/>
      </rPr>
      <t xml:space="preserve">）</t>
    </r>
  </si>
  <si>
    <t xml:space="preserve">人工知能基礎</t>
  </si>
  <si>
    <r>
      <rPr>
        <sz val="9"/>
        <color rgb="FF000000"/>
        <rFont val="Noto Sans"/>
        <family val="2"/>
      </rPr>
      <t xml:space="preserve">ビジネスパーソンのための</t>
    </r>
    <r>
      <rPr>
        <sz val="9"/>
        <color rgb="FF000000"/>
        <rFont val="ＭＳ Ｐゴシック"/>
        <family val="0"/>
        <charset val="128"/>
      </rPr>
      <t xml:space="preserve">AI</t>
    </r>
    <r>
      <rPr>
        <sz val="9"/>
        <color rgb="FF000000"/>
        <rFont val="Noto Sans"/>
        <family val="2"/>
      </rPr>
      <t xml:space="preserve">リテラシー入門 ～</t>
    </r>
    <r>
      <rPr>
        <sz val="9"/>
        <color rgb="FF000000"/>
        <rFont val="ＭＳ Ｐゴシック"/>
        <family val="0"/>
        <charset val="128"/>
      </rPr>
      <t xml:space="preserve">G</t>
    </r>
    <r>
      <rPr>
        <sz val="9"/>
        <color rgb="FF000000"/>
        <rFont val="Noto Sans"/>
        <family val="2"/>
      </rPr>
      <t xml:space="preserve">検定対応～</t>
    </r>
  </si>
  <si>
    <t xml:space="preserve">8/8</t>
  </si>
  <si>
    <t xml:space="preserve">https://www.trainocate.co.jp/reference/course_details.aspx?code=MAC0028G</t>
  </si>
  <si>
    <t xml:space="preserve">MAC0028G</t>
  </si>
  <si>
    <r>
      <rPr>
        <sz val="9"/>
        <color rgb="FF000000"/>
        <rFont val="Noto Sans"/>
        <family val="2"/>
      </rPr>
      <t xml:space="preserve">生成</t>
    </r>
    <r>
      <rPr>
        <sz val="9"/>
        <color rgb="FF000000"/>
        <rFont val="ＭＳ Ｐゴシック"/>
        <family val="0"/>
        <charset val="128"/>
      </rPr>
      <t xml:space="preserve">AI</t>
    </r>
    <r>
      <rPr>
        <sz val="9"/>
        <color rgb="FF000000"/>
        <rFont val="Noto Sans"/>
        <family val="2"/>
      </rPr>
      <t xml:space="preserve">アプリ開発入門 ～</t>
    </r>
    <r>
      <rPr>
        <sz val="9"/>
        <color rgb="FF000000"/>
        <rFont val="ＭＳ Ｐゴシック"/>
        <family val="0"/>
        <charset val="128"/>
      </rPr>
      <t xml:space="preserve">OpenAI API</t>
    </r>
    <r>
      <rPr>
        <sz val="9"/>
        <color rgb="FF000000"/>
        <rFont val="Noto Sans"/>
        <family val="2"/>
      </rPr>
      <t xml:space="preserve">活用～</t>
    </r>
  </si>
  <si>
    <t xml:space="preserve">https://www.trainocate.co.jp/reference/course_details.aspx?code=MAC0033G</t>
  </si>
  <si>
    <t xml:space="preserve">MAC0033G</t>
  </si>
  <si>
    <r>
      <rPr>
        <sz val="9"/>
        <color rgb="FF000000"/>
        <rFont val="ＭＳ Ｐゴシック"/>
        <family val="0"/>
        <charset val="128"/>
      </rPr>
      <t xml:space="preserve">ChatGPT</t>
    </r>
    <r>
      <rPr>
        <sz val="9"/>
        <color rgb="FF000000"/>
        <rFont val="Noto Sans"/>
        <family val="2"/>
      </rPr>
      <t xml:space="preserve">で学ぶ生成</t>
    </r>
    <r>
      <rPr>
        <sz val="9"/>
        <color rgb="FF000000"/>
        <rFont val="ＭＳ Ｐゴシック"/>
        <family val="0"/>
        <charset val="128"/>
      </rPr>
      <t xml:space="preserve">AI</t>
    </r>
    <r>
      <rPr>
        <sz val="9"/>
        <color rgb="FF000000"/>
        <rFont val="Noto Sans"/>
        <family val="2"/>
      </rPr>
      <t xml:space="preserve">ビジネス活用 ～仕事の生産性を高める</t>
    </r>
    <r>
      <rPr>
        <sz val="9"/>
        <color rgb="FF000000"/>
        <rFont val="ＭＳ Ｐゴシック"/>
        <family val="0"/>
        <charset val="128"/>
      </rPr>
      <t xml:space="preserve">AI</t>
    </r>
    <r>
      <rPr>
        <sz val="9"/>
        <color rgb="FF000000"/>
        <rFont val="Noto Sans"/>
        <family val="2"/>
      </rPr>
      <t xml:space="preserve">チャット入門～</t>
    </r>
  </si>
  <si>
    <t xml:space="preserve">13:00</t>
  </si>
  <si>
    <t xml:space="preserve">https://www.trainocate.co.jp/reference/course_details.aspx?code=MAC0030G</t>
  </si>
  <si>
    <t xml:space="preserve">MAC0030G</t>
  </si>
  <si>
    <r>
      <rPr>
        <sz val="9"/>
        <color rgb="FF000000"/>
        <rFont val="ＭＳ Ｐゴシック"/>
        <family val="0"/>
        <charset val="128"/>
      </rPr>
      <t xml:space="preserve">1</t>
    </r>
    <r>
      <rPr>
        <sz val="9"/>
        <color rgb="FF000000"/>
        <rFont val="Noto Sans"/>
        <family val="2"/>
      </rPr>
      <t xml:space="preserve">日で学ぶプロンプトエンジニアリング</t>
    </r>
  </si>
  <si>
    <t xml:space="preserve">https://www.trainocate.co.jp/reference/course_details.aspx?code=MAC0032G</t>
  </si>
  <si>
    <t xml:space="preserve">MAC0032G</t>
  </si>
  <si>
    <r>
      <rPr>
        <sz val="9"/>
        <color rgb="FF000000"/>
        <rFont val="ＭＳ Ｐゴシック"/>
        <family val="0"/>
        <charset val="128"/>
      </rPr>
      <t xml:space="preserve">LangChain</t>
    </r>
    <r>
      <rPr>
        <sz val="9"/>
        <color rgb="FF000000"/>
        <rFont val="Noto Sans"/>
        <family val="2"/>
      </rPr>
      <t xml:space="preserve">による生成</t>
    </r>
    <r>
      <rPr>
        <sz val="9"/>
        <color rgb="FF000000"/>
        <rFont val="ＭＳ Ｐゴシック"/>
        <family val="0"/>
        <charset val="128"/>
      </rPr>
      <t xml:space="preserve">AI</t>
    </r>
    <r>
      <rPr>
        <sz val="9"/>
        <color rgb="FF000000"/>
        <rFont val="Noto Sans"/>
        <family val="2"/>
      </rPr>
      <t xml:space="preserve">の拡張 ～</t>
    </r>
    <r>
      <rPr>
        <sz val="9"/>
        <color rgb="FF000000"/>
        <rFont val="ＭＳ Ｐゴシック"/>
        <family val="0"/>
        <charset val="128"/>
      </rPr>
      <t xml:space="preserve">LangChain</t>
    </r>
    <r>
      <rPr>
        <sz val="9"/>
        <color rgb="FF000000"/>
        <rFont val="Noto Sans"/>
        <family val="2"/>
      </rPr>
      <t xml:space="preserve">の基礎からはじめる</t>
    </r>
    <r>
      <rPr>
        <sz val="9"/>
        <color rgb="FF000000"/>
        <rFont val="ＭＳ Ｐゴシック"/>
        <family val="0"/>
        <charset val="128"/>
      </rPr>
      <t xml:space="preserve">RAG/Agent</t>
    </r>
    <r>
      <rPr>
        <sz val="9"/>
        <color rgb="FF000000"/>
        <rFont val="Noto Sans"/>
        <family val="2"/>
      </rPr>
      <t xml:space="preserve">の実装～</t>
    </r>
  </si>
  <si>
    <t xml:space="preserve">https://www.trainocate.co.jp/reference/course_details.aspx?code=MAC0037G</t>
  </si>
  <si>
    <t xml:space="preserve">MAC0037G</t>
  </si>
  <si>
    <r>
      <rPr>
        <sz val="9"/>
        <color rgb="FF000000"/>
        <rFont val="Noto Sans"/>
        <family val="2"/>
      </rPr>
      <t xml:space="preserve">マシンラーニングオーバービュー ～</t>
    </r>
    <r>
      <rPr>
        <sz val="9"/>
        <color rgb="FF000000"/>
        <rFont val="ＭＳ Ｐゴシック"/>
        <family val="0"/>
        <charset val="128"/>
      </rPr>
      <t xml:space="preserve">AI</t>
    </r>
    <r>
      <rPr>
        <sz val="9"/>
        <color rgb="FF000000"/>
        <rFont val="Noto Sans"/>
        <family val="2"/>
      </rPr>
      <t xml:space="preserve">を支える技術・理論・利用方法を学ぶ～</t>
    </r>
  </si>
  <si>
    <t xml:space="preserve">7/1
7/14</t>
  </si>
  <si>
    <t xml:space="preserve">https://www.trainocate.co.jp/reference/course_details.aspx?code=DBC0099G</t>
  </si>
  <si>
    <t xml:space="preserve">DBC0099G</t>
  </si>
  <si>
    <r>
      <rPr>
        <sz val="9"/>
        <color rgb="FF000000"/>
        <rFont val="ＭＳ Ｐゴシック"/>
        <family val="0"/>
        <charset val="128"/>
      </rPr>
      <t xml:space="preserve">Python</t>
    </r>
    <r>
      <rPr>
        <sz val="9"/>
        <color rgb="FF000000"/>
        <rFont val="Noto Sans"/>
        <family val="2"/>
      </rPr>
      <t xml:space="preserve">で学ぶ機械学習＆ディープラーニング ハンズオン </t>
    </r>
    <r>
      <rPr>
        <sz val="9"/>
        <color rgb="FF000000"/>
        <rFont val="ＭＳ Ｐゴシック"/>
        <family val="0"/>
        <charset val="128"/>
      </rPr>
      <t xml:space="preserve">- scikit-learn</t>
    </r>
    <r>
      <rPr>
        <sz val="9"/>
        <color rgb="FF000000"/>
        <rFont val="Noto Sans"/>
        <family val="2"/>
      </rPr>
      <t xml:space="preserve">、</t>
    </r>
    <r>
      <rPr>
        <sz val="9"/>
        <color rgb="FF000000"/>
        <rFont val="ＭＳ Ｐゴシック"/>
        <family val="0"/>
        <charset val="128"/>
      </rPr>
      <t xml:space="preserve">LightGBM</t>
    </r>
    <r>
      <rPr>
        <sz val="9"/>
        <color rgb="FF000000"/>
        <rFont val="Noto Sans"/>
        <family val="2"/>
      </rPr>
      <t xml:space="preserve">、</t>
    </r>
    <r>
      <rPr>
        <sz val="9"/>
        <color rgb="FF000000"/>
        <rFont val="ＭＳ Ｐゴシック"/>
        <family val="0"/>
        <charset val="128"/>
      </rPr>
      <t xml:space="preserve">Keras / TensorFlow -</t>
    </r>
  </si>
  <si>
    <t xml:space="preserve">6/16
6/26</t>
  </si>
  <si>
    <t xml:space="preserve">11/19
11/26</t>
  </si>
  <si>
    <t xml:space="preserve">https://www.trainocate.co.jp/reference/course_details.aspx?code=MAC0025G</t>
  </si>
  <si>
    <t xml:space="preserve">MAC0025G</t>
  </si>
  <si>
    <t xml:space="preserve">ビジネス利用</t>
  </si>
  <si>
    <r>
      <rPr>
        <sz val="9"/>
        <color rgb="FF000000"/>
        <rFont val="ＭＳ Ｐゴシック"/>
        <family val="0"/>
        <charset val="128"/>
      </rPr>
      <t xml:space="preserve">AI</t>
    </r>
    <r>
      <rPr>
        <sz val="9"/>
        <color rgb="FF000000"/>
        <rFont val="Noto Sans"/>
        <family val="2"/>
      </rPr>
      <t xml:space="preserve">を活用したビジネスモデルの構築と提案 ～ 導入事例・最新動向を学び自社ビジネスに</t>
    </r>
    <r>
      <rPr>
        <sz val="9"/>
        <color rgb="FF000000"/>
        <rFont val="ＭＳ Ｐゴシック"/>
        <family val="0"/>
        <charset val="128"/>
      </rPr>
      <t xml:space="preserve">AI</t>
    </r>
    <r>
      <rPr>
        <sz val="9"/>
        <color rgb="FF000000"/>
        <rFont val="Noto Sans"/>
        <family val="2"/>
      </rPr>
      <t xml:space="preserve">を導入する～</t>
    </r>
  </si>
  <si>
    <t xml:space="preserve">https://www.trainocate.co.jp/reference/course_details.aspx?code=BSC0034G</t>
  </si>
  <si>
    <t xml:space="preserve">BSC0034G</t>
  </si>
  <si>
    <r>
      <rPr>
        <sz val="9"/>
        <color rgb="FF000000"/>
        <rFont val="ＭＳ Ｐゴシック"/>
        <family val="0"/>
        <charset val="128"/>
      </rPr>
      <t xml:space="preserve">AI</t>
    </r>
    <r>
      <rPr>
        <sz val="9"/>
        <color rgb="FF000000"/>
        <rFont val="Noto Sans"/>
        <family val="2"/>
      </rPr>
      <t xml:space="preserve">プラットフォーム</t>
    </r>
  </si>
  <si>
    <t xml:space="preserve">プログラム言語／システム開発</t>
  </si>
  <si>
    <t xml:space="preserve">Java</t>
  </si>
  <si>
    <r>
      <rPr>
        <sz val="9"/>
        <color rgb="FF000000"/>
        <rFont val="ＭＳ Ｐゴシック"/>
        <family val="0"/>
        <charset val="128"/>
      </rPr>
      <t xml:space="preserve">Java</t>
    </r>
    <r>
      <rPr>
        <sz val="9"/>
        <color rgb="FF000000"/>
        <rFont val="Noto Sans"/>
        <family val="2"/>
      </rPr>
      <t xml:space="preserve">によるデータ構造とアルゴリズム</t>
    </r>
  </si>
  <si>
    <t xml:space="preserve">https://www.trainocate.co.jp/reference/course_details.aspx?code=JAC0080G</t>
  </si>
  <si>
    <t xml:space="preserve">JAC0080G</t>
  </si>
  <si>
    <r>
      <rPr>
        <sz val="9"/>
        <color rgb="FF000000"/>
        <rFont val="ＭＳ Ｐゴシック"/>
        <family val="0"/>
        <charset val="128"/>
      </rPr>
      <t xml:space="preserve">Java</t>
    </r>
    <r>
      <rPr>
        <sz val="9"/>
        <color rgb="FF000000"/>
        <rFont val="Noto Sans"/>
        <family val="2"/>
      </rPr>
      <t xml:space="preserve">によるオブジェクト指向プログラミング</t>
    </r>
  </si>
  <si>
    <t xml:space="preserve">https://www.trainocate.co.jp/reference/course_details.aspx?code=JAC0081G</t>
  </si>
  <si>
    <t xml:space="preserve">JAC0081G</t>
  </si>
  <si>
    <r>
      <rPr>
        <sz val="9"/>
        <color rgb="FF000000"/>
        <rFont val="ＭＳ Ｐゴシック"/>
        <family val="0"/>
        <charset val="128"/>
      </rPr>
      <t xml:space="preserve">Java</t>
    </r>
    <r>
      <rPr>
        <sz val="9"/>
        <color rgb="FF000000"/>
        <rFont val="Noto Sans"/>
        <family val="2"/>
      </rPr>
      <t xml:space="preserve">システムプログラミング ～ストリーム</t>
    </r>
    <r>
      <rPr>
        <sz val="9"/>
        <color rgb="FF000000"/>
        <rFont val="ＭＳ Ｐゴシック"/>
        <family val="0"/>
        <charset val="128"/>
      </rPr>
      <t xml:space="preserve">,</t>
    </r>
    <r>
      <rPr>
        <sz val="9"/>
        <color rgb="FF000000"/>
        <rFont val="Noto Sans"/>
        <family val="2"/>
      </rPr>
      <t xml:space="preserve">コレクションなど～</t>
    </r>
  </si>
  <si>
    <t xml:space="preserve">https://www.trainocate.co.jp/reference/course_details.aspx?code=JAC0146G</t>
  </si>
  <si>
    <t xml:space="preserve">JAC0146G</t>
  </si>
  <si>
    <r>
      <rPr>
        <sz val="9"/>
        <color rgb="FF000000"/>
        <rFont val="ＭＳ Ｐゴシック"/>
        <family val="0"/>
        <charset val="128"/>
      </rPr>
      <t xml:space="preserve">Java</t>
    </r>
    <r>
      <rPr>
        <sz val="9"/>
        <color rgb="FF000000"/>
        <rFont val="Noto Sans"/>
        <family val="2"/>
      </rPr>
      <t xml:space="preserve">データベースプログラミング</t>
    </r>
  </si>
  <si>
    <t xml:space="preserve">https://www.trainocate.co.jp/reference/course_details.aspx?code=JAC0083G</t>
  </si>
  <si>
    <t xml:space="preserve">JAC0083G</t>
  </si>
  <si>
    <r>
      <rPr>
        <sz val="9"/>
        <color rgb="FF000000"/>
        <rFont val="Noto Sans"/>
        <family val="2"/>
      </rPr>
      <t xml:space="preserve">サーブレット＆</t>
    </r>
    <r>
      <rPr>
        <sz val="9"/>
        <color rgb="FF000000"/>
        <rFont val="ＭＳ Ｐゴシック"/>
        <family val="0"/>
        <charset val="128"/>
      </rPr>
      <t xml:space="preserve">JSP</t>
    </r>
    <r>
      <rPr>
        <sz val="9"/>
        <color rgb="FF000000"/>
        <rFont val="Noto Sans"/>
        <family val="2"/>
      </rPr>
      <t xml:space="preserve">プログラミング</t>
    </r>
  </si>
  <si>
    <t xml:space="preserve">https://www.trainocate.co.jp/reference/course_details.aspx?code=JAC0084G</t>
  </si>
  <si>
    <t xml:space="preserve">JAC0084G</t>
  </si>
  <si>
    <r>
      <rPr>
        <sz val="9"/>
        <color rgb="FF000000"/>
        <rFont val="ＭＳ Ｐゴシック"/>
        <family val="0"/>
        <charset val="128"/>
      </rPr>
      <t xml:space="preserve">Spring Boot</t>
    </r>
    <r>
      <rPr>
        <sz val="9"/>
        <color rgb="FF000000"/>
        <rFont val="Noto Sans"/>
        <family val="2"/>
      </rPr>
      <t xml:space="preserve">入門 ～サーブレット</t>
    </r>
    <r>
      <rPr>
        <sz val="9"/>
        <color rgb="FF000000"/>
        <rFont val="ＭＳ Ｐゴシック"/>
        <family val="0"/>
        <charset val="128"/>
      </rPr>
      <t xml:space="preserve">&amp;JSP</t>
    </r>
    <r>
      <rPr>
        <sz val="9"/>
        <color rgb="FF000000"/>
        <rFont val="Noto Sans"/>
        <family val="2"/>
      </rPr>
      <t xml:space="preserve">からのステップアップ～</t>
    </r>
  </si>
  <si>
    <t xml:space="preserve">https://www.trainocate.co.jp/reference/course_details.aspx?code=JAC0177G</t>
  </si>
  <si>
    <t xml:space="preserve">JAC0177G</t>
  </si>
  <si>
    <t xml:space="preserve">Python</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1 </t>
    </r>
    <r>
      <rPr>
        <sz val="9"/>
        <color rgb="FF000000"/>
        <rFont val="Noto Sans"/>
        <family val="2"/>
      </rPr>
      <t xml:space="preserve">基本文法編</t>
    </r>
  </si>
  <si>
    <t xml:space="preserve">7/28
7/8</t>
  </si>
  <si>
    <t xml:space="preserve">8/14
8/26</t>
  </si>
  <si>
    <t xml:space="preserve">https://www.trainocate.co.jp/reference/course_details.aspx?code=PRC0103G</t>
  </si>
  <si>
    <t xml:space="preserve">PRC0103G</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2 </t>
    </r>
    <r>
      <rPr>
        <sz val="9"/>
        <color rgb="FF000000"/>
        <rFont val="Noto Sans"/>
        <family val="2"/>
      </rPr>
      <t xml:space="preserve">オブジェクト指向編</t>
    </r>
  </si>
  <si>
    <t xml:space="preserve">7/30
7/10</t>
  </si>
  <si>
    <t xml:space="preserve">8/18
8/28</t>
  </si>
  <si>
    <t xml:space="preserve">9/29
9/18</t>
  </si>
  <si>
    <t xml:space="preserve">11/6
11/19</t>
  </si>
  <si>
    <t xml:space="preserve">https://www.trainocate.co.jp/reference/course_details.aspx?code=PRC0104G</t>
  </si>
  <si>
    <t xml:space="preserve">PRC0104G</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3 </t>
    </r>
    <r>
      <rPr>
        <sz val="9"/>
        <color rgb="FF000000"/>
        <rFont val="Noto Sans"/>
        <family val="2"/>
      </rPr>
      <t xml:space="preserve">標準ライブラリ活用編</t>
    </r>
  </si>
  <si>
    <t xml:space="preserve">8/19
8/29</t>
  </si>
  <si>
    <t xml:space="preserve">11/7
11/20</t>
  </si>
  <si>
    <t xml:space="preserve">https://www.trainocate.co.jp/reference/course_details.aspx?code=PRC0121G</t>
  </si>
  <si>
    <t xml:space="preserve">PRC0121G</t>
  </si>
  <si>
    <r>
      <rPr>
        <sz val="9"/>
        <color rgb="FF000000"/>
        <rFont val="Noto Sans"/>
        <family val="2"/>
      </rPr>
      <t xml:space="preserve">インフラエンジニアのための</t>
    </r>
    <r>
      <rPr>
        <sz val="9"/>
        <color rgb="FF000000"/>
        <rFont val="ＭＳ Ｐゴシック"/>
        <family val="0"/>
        <charset val="128"/>
      </rPr>
      <t xml:space="preserve">Python</t>
    </r>
    <r>
      <rPr>
        <sz val="9"/>
        <color rgb="FF000000"/>
        <rFont val="Noto Sans"/>
        <family val="2"/>
      </rPr>
      <t xml:space="preserve">入門</t>
    </r>
  </si>
  <si>
    <t xml:space="preserve">https://www.trainocate.co.jp/reference/course_details.aspx?code=PRC0123G</t>
  </si>
  <si>
    <t xml:space="preserve">PRC0123G</t>
  </si>
  <si>
    <r>
      <rPr>
        <sz val="9"/>
        <color rgb="FF000000"/>
        <rFont val="ＭＳ Ｐゴシック"/>
        <family val="0"/>
        <charset val="128"/>
      </rPr>
      <t xml:space="preserve">Python</t>
    </r>
    <r>
      <rPr>
        <sz val="9"/>
        <color rgb="FF000000"/>
        <rFont val="Noto Sans"/>
        <family val="2"/>
      </rPr>
      <t xml:space="preserve">による</t>
    </r>
    <r>
      <rPr>
        <sz val="9"/>
        <color rgb="FF000000"/>
        <rFont val="ＭＳ Ｐゴシック"/>
        <family val="0"/>
        <charset val="128"/>
      </rPr>
      <t xml:space="preserve">Web</t>
    </r>
    <r>
      <rPr>
        <sz val="9"/>
        <color rgb="FF000000"/>
        <rFont val="Noto Sans"/>
        <family val="2"/>
      </rPr>
      <t xml:space="preserve">アプリケーション開発</t>
    </r>
  </si>
  <si>
    <t xml:space="preserve">https://www.trainocate.co.jp/reference/course_details.aspx?code=PRC0124G</t>
  </si>
  <si>
    <t xml:space="preserve">PRC0124G</t>
  </si>
  <si>
    <r>
      <rPr>
        <sz val="9"/>
        <color rgb="FF000000"/>
        <rFont val="ＭＳ Ｐゴシック"/>
        <family val="0"/>
        <charset val="128"/>
      </rPr>
      <t xml:space="preserve">Python</t>
    </r>
    <r>
      <rPr>
        <sz val="9"/>
        <color rgb="FF000000"/>
        <rFont val="Noto Sans"/>
        <family val="2"/>
      </rPr>
      <t xml:space="preserve">によるデータ分析入門</t>
    </r>
  </si>
  <si>
    <t xml:space="preserve">https://www.trainocate.co.jp/reference/course_details.aspx?code=PRC0122G</t>
  </si>
  <si>
    <t xml:space="preserve">PRC0122G</t>
  </si>
  <si>
    <t xml:space="preserve">要件定義</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定義</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ユーザ要望からシステム要件を定義する～</t>
    </r>
  </si>
  <si>
    <t xml:space="preserve">https://www.trainocate.co.jp/reference/course_details.aspx?code=SWC0015G</t>
  </si>
  <si>
    <t xml:space="preserve">SWC001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定義</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システム要件を詳細化し仕様書を作成する～</t>
    </r>
  </si>
  <si>
    <t xml:space="preserve">https://www.trainocate.co.jp/reference/course_details.aspx?code=SWC0016G</t>
  </si>
  <si>
    <t xml:space="preserve">SWC001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引き出しスキル実践ワークショップ～潜在ニーズを探り、顧客の真のニーズを明確化するために～</t>
    </r>
  </si>
  <si>
    <t xml:space="preserve">https://www.trainocate.co.jp/reference/course_details.aspx?code=SWC0032G</t>
  </si>
  <si>
    <t xml:space="preserve">SWC00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件定義のためのコミュニケーション術 ～要望・要件を引き出すヒアリングのポイント～</t>
    </r>
  </si>
  <si>
    <t xml:space="preserve">https://www.trainocate.co.jp/reference/course_details.aspx?code=CNC0036G</t>
  </si>
  <si>
    <t xml:space="preserve">CNC0036G</t>
  </si>
  <si>
    <t xml:space="preserve">ソフトウェアエンジニアリ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フトウェアエンジニアリング概論</t>
    </r>
  </si>
  <si>
    <t xml:space="preserve">https://www.trainocate.co.jp/reference/course_details.aspx?code=SW0030CG</t>
  </si>
  <si>
    <t xml:space="preserve">SW0030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フトウェア品質管理 ～品質向上のための基礎知識～</t>
    </r>
  </si>
  <si>
    <t xml:space="preserve">https://www.trainocate.co.jp/reference/course_details.aspx?code=SWC0009G</t>
  </si>
  <si>
    <t xml:space="preserve">SWC0009G</t>
  </si>
  <si>
    <t xml:space="preserve">オブジェクト指向開発</t>
  </si>
  <si>
    <r>
      <rPr>
        <sz val="9"/>
        <color rgb="FF000000"/>
        <rFont val="ＭＳ Ｐゴシック"/>
        <family val="0"/>
        <charset val="128"/>
      </rPr>
      <t xml:space="preserve">Web</t>
    </r>
    <r>
      <rPr>
        <sz val="9"/>
        <color rgb="FF000000"/>
        <rFont val="Noto Sans"/>
        <family val="2"/>
      </rPr>
      <t xml:space="preserve">デザイン／</t>
    </r>
    <r>
      <rPr>
        <sz val="9"/>
        <color rgb="FF000000"/>
        <rFont val="ＭＳ Ｐゴシック"/>
        <family val="0"/>
        <charset val="128"/>
      </rPr>
      <t xml:space="preserve">Web</t>
    </r>
    <r>
      <rPr>
        <sz val="9"/>
        <color rgb="FF000000"/>
        <rFont val="Noto Sans"/>
        <family val="2"/>
      </rPr>
      <t xml:space="preserve">開発／モバイル開発</t>
    </r>
  </si>
  <si>
    <t xml:space="preserve">HTML &amp; Web Design</t>
  </si>
  <si>
    <r>
      <rPr>
        <sz val="9"/>
        <color rgb="FF000000"/>
        <rFont val="ＭＳ Ｐゴシック"/>
        <family val="0"/>
        <charset val="128"/>
      </rPr>
      <t xml:space="preserve">1</t>
    </r>
    <r>
      <rPr>
        <sz val="9"/>
        <color rgb="FF000000"/>
        <rFont val="Noto Sans"/>
        <family val="2"/>
      </rPr>
      <t xml:space="preserve">日でわかる！</t>
    </r>
    <r>
      <rPr>
        <sz val="9"/>
        <color rgb="FF000000"/>
        <rFont val="ＭＳ Ｐゴシック"/>
        <family val="0"/>
        <charset val="128"/>
      </rPr>
      <t xml:space="preserve">Web</t>
    </r>
    <r>
      <rPr>
        <sz val="9"/>
        <color rgb="FF000000"/>
        <rFont val="Noto Sans"/>
        <family val="2"/>
      </rPr>
      <t xml:space="preserve">テクノロジー ～</t>
    </r>
    <r>
      <rPr>
        <sz val="9"/>
        <color rgb="FF000000"/>
        <rFont val="ＭＳ Ｐゴシック"/>
        <family val="0"/>
        <charset val="128"/>
      </rPr>
      <t xml:space="preserve">Web</t>
    </r>
    <r>
      <rPr>
        <sz val="9"/>
        <color rgb="FF000000"/>
        <rFont val="Noto Sans"/>
        <family val="2"/>
      </rPr>
      <t xml:space="preserve">システムの用語と仕組みを学ぼう～</t>
    </r>
  </si>
  <si>
    <t xml:space="preserve">https://www.trainocate.co.jp/reference/course_details.aspx?code=WSC0016G</t>
  </si>
  <si>
    <t xml:space="preserve">WSC0016G</t>
  </si>
  <si>
    <r>
      <rPr>
        <sz val="9"/>
        <color rgb="FF000000"/>
        <rFont val="Noto Sans"/>
        <family val="2"/>
      </rPr>
      <t xml:space="preserve">基礎から学べる</t>
    </r>
    <r>
      <rPr>
        <sz val="9"/>
        <color rgb="FF000000"/>
        <rFont val="ＭＳ Ｐゴシック"/>
        <family val="0"/>
        <charset val="128"/>
      </rPr>
      <t xml:space="preserve">HTML </t>
    </r>
    <r>
      <rPr>
        <sz val="9"/>
        <color rgb="FF000000"/>
        <rFont val="Noto Sans"/>
        <family val="2"/>
      </rPr>
      <t xml:space="preserve">～</t>
    </r>
    <r>
      <rPr>
        <sz val="9"/>
        <color rgb="FF000000"/>
        <rFont val="ＭＳ Ｐゴシック"/>
        <family val="0"/>
        <charset val="128"/>
      </rPr>
      <t xml:space="preserve">CSS </t>
    </r>
    <r>
      <rPr>
        <sz val="9"/>
        <color rgb="FF000000"/>
        <rFont val="Noto Sans"/>
        <family val="2"/>
      </rPr>
      <t xml:space="preserve">と</t>
    </r>
    <r>
      <rPr>
        <sz val="9"/>
        <color rgb="FF000000"/>
        <rFont val="ＭＳ Ｐゴシック"/>
        <family val="0"/>
        <charset val="128"/>
      </rPr>
      <t xml:space="preserve">JavaScript </t>
    </r>
    <r>
      <rPr>
        <sz val="9"/>
        <color rgb="FF000000"/>
        <rFont val="Noto Sans"/>
        <family val="2"/>
      </rPr>
      <t xml:space="preserve">を使用した</t>
    </r>
    <r>
      <rPr>
        <sz val="9"/>
        <color rgb="FF000000"/>
        <rFont val="ＭＳ Ｐゴシック"/>
        <family val="0"/>
        <charset val="128"/>
      </rPr>
      <t xml:space="preserve">Web</t>
    </r>
    <r>
      <rPr>
        <sz val="9"/>
        <color rgb="FF000000"/>
        <rFont val="Noto Sans"/>
        <family val="2"/>
      </rPr>
      <t xml:space="preserve">ページの作成～</t>
    </r>
  </si>
  <si>
    <t xml:space="preserve">https://www.trainocate.co.jp/reference/course_details.aspx?code=WSC0105G</t>
  </si>
  <si>
    <t xml:space="preserve">WSC0105G</t>
  </si>
  <si>
    <r>
      <rPr>
        <sz val="9"/>
        <color rgb="FF000000"/>
        <rFont val="ＭＳ Ｐゴシック"/>
        <family val="0"/>
        <charset val="128"/>
      </rPr>
      <t xml:space="preserve">CSS3 </t>
    </r>
    <r>
      <rPr>
        <sz val="9"/>
        <color rgb="FF000000"/>
        <rFont val="Noto Sans"/>
        <family val="2"/>
      </rPr>
      <t xml:space="preserve">による</t>
    </r>
    <r>
      <rPr>
        <sz val="9"/>
        <color rgb="FF000000"/>
        <rFont val="ＭＳ Ｐゴシック"/>
        <family val="0"/>
        <charset val="128"/>
      </rPr>
      <t xml:space="preserve">Web</t>
    </r>
    <r>
      <rPr>
        <sz val="9"/>
        <color rgb="FF000000"/>
        <rFont val="Noto Sans"/>
        <family val="2"/>
      </rPr>
      <t xml:space="preserve">ページデザイン ～</t>
    </r>
    <r>
      <rPr>
        <sz val="9"/>
        <color rgb="FF000000"/>
        <rFont val="ＭＳ Ｐゴシック"/>
        <family val="0"/>
        <charset val="128"/>
      </rPr>
      <t xml:space="preserve">CSS</t>
    </r>
    <r>
      <rPr>
        <sz val="9"/>
        <color rgb="FF000000"/>
        <rFont val="Noto Sans"/>
        <family val="2"/>
      </rPr>
      <t xml:space="preserve">だけで、ここまで出来る～</t>
    </r>
  </si>
  <si>
    <t xml:space="preserve">https://www.trainocate.co.jp/reference/course_details.aspx?code=WSC0023G</t>
  </si>
  <si>
    <t xml:space="preserve">WSC0023G</t>
  </si>
  <si>
    <t xml:space="preserve">JavaScript</t>
  </si>
  <si>
    <r>
      <rPr>
        <sz val="9"/>
        <color rgb="FF000000"/>
        <rFont val="ＭＳ Ｐゴシック"/>
        <family val="0"/>
        <charset val="128"/>
      </rPr>
      <t xml:space="preserve">JavaScript</t>
    </r>
    <r>
      <rPr>
        <sz val="9"/>
        <color rgb="FF000000"/>
        <rFont val="Noto Sans"/>
        <family val="2"/>
      </rPr>
      <t xml:space="preserve">文法編 ～基礎から応用まで～</t>
    </r>
  </si>
  <si>
    <t xml:space="preserve">10/30</t>
  </si>
  <si>
    <t xml:space="preserve">https://www.trainocate.co.jp/reference/course_details.aspx?code=WSC0096G</t>
  </si>
  <si>
    <t xml:space="preserve">WSC0096G</t>
  </si>
  <si>
    <t xml:space="preserve">品質管理</t>
  </si>
  <si>
    <t xml:space="preserve">品質管理概要</t>
  </si>
  <si>
    <t xml:space="preserve">ビジネスアプリケーション</t>
  </si>
  <si>
    <t xml:space="preserve">Office 365</t>
  </si>
  <si>
    <r>
      <rPr>
        <sz val="9"/>
        <color rgb="FF000000"/>
        <rFont val="Noto Sans"/>
        <family val="2"/>
      </rPr>
      <t xml:space="preserve">業務自動化</t>
    </r>
    <r>
      <rPr>
        <sz val="9"/>
        <color rgb="FF000000"/>
        <rFont val="ＭＳ Ｐゴシック"/>
        <family val="0"/>
        <charset val="128"/>
      </rPr>
      <t xml:space="preserve">/RPA</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速習、</t>
    </r>
    <r>
      <rPr>
        <sz val="9"/>
        <color rgb="FF000000"/>
        <rFont val="ＭＳ Ｐゴシック"/>
        <family val="0"/>
        <charset val="128"/>
      </rPr>
      <t xml:space="preserve">DX</t>
    </r>
    <r>
      <rPr>
        <sz val="9"/>
        <color rgb="FF000000"/>
        <rFont val="Noto Sans"/>
        <family val="2"/>
      </rPr>
      <t xml:space="preserve">実現の基盤「</t>
    </r>
    <r>
      <rPr>
        <sz val="9"/>
        <color rgb="FF000000"/>
        <rFont val="ＭＳ Ｐゴシック"/>
        <family val="0"/>
        <charset val="128"/>
      </rPr>
      <t xml:space="preserve">BPM</t>
    </r>
    <r>
      <rPr>
        <sz val="9"/>
        <color rgb="FF000000"/>
        <rFont val="Noto Sans"/>
        <family val="2"/>
      </rPr>
      <t xml:space="preserve">」入門 ～</t>
    </r>
    <r>
      <rPr>
        <sz val="9"/>
        <color rgb="FF000000"/>
        <rFont val="ＭＳ Ｐゴシック"/>
        <family val="0"/>
        <charset val="128"/>
      </rPr>
      <t xml:space="preserve">BPM×RPA</t>
    </r>
    <r>
      <rPr>
        <sz val="9"/>
        <color rgb="FF000000"/>
        <rFont val="Noto Sans"/>
        <family val="2"/>
      </rPr>
      <t xml:space="preserve">による業務プロセス変革～</t>
    </r>
  </si>
  <si>
    <t xml:space="preserve">https://www.trainocate.co.jp/reference/course_details.aspx?code=BSV0004V</t>
  </si>
  <si>
    <t xml:space="preserve">BSV0004V</t>
  </si>
  <si>
    <t xml:space="preserve">運用管理自動化</t>
  </si>
  <si>
    <r>
      <rPr>
        <sz val="9"/>
        <color rgb="FF000000"/>
        <rFont val="ＭＳ Ｐゴシック"/>
        <family val="0"/>
        <charset val="128"/>
      </rPr>
      <t xml:space="preserve">IT</t>
    </r>
    <r>
      <rPr>
        <sz val="9"/>
        <color rgb="FF000000"/>
        <rFont val="Noto Sans"/>
        <family val="2"/>
      </rPr>
      <t xml:space="preserve">人材のためのビジネストレーニング</t>
    </r>
  </si>
  <si>
    <t xml:space="preserve">コミュニケ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効果的コミュニケーション・スキル ～</t>
    </r>
    <r>
      <rPr>
        <sz val="9"/>
        <color rgb="FF000000"/>
        <rFont val="ＭＳ Ｐゴシック"/>
        <family val="0"/>
        <charset val="128"/>
      </rPr>
      <t xml:space="preserve">IT</t>
    </r>
    <r>
      <rPr>
        <sz val="9"/>
        <color rgb="FF000000"/>
        <rFont val="Noto Sans"/>
        <family val="2"/>
      </rPr>
      <t xml:space="preserve">現場において相手と円滑に仕事を進めるための聴き方、話し方</t>
    </r>
  </si>
  <si>
    <t xml:space="preserve">https://www.trainocate.co.jp/reference/course_details.aspx?code=HSC0211G</t>
  </si>
  <si>
    <t xml:space="preserve">HSC021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聴く』力 ～</t>
    </r>
    <r>
      <rPr>
        <sz val="9"/>
        <color rgb="FF000000"/>
        <rFont val="ＭＳ Ｐゴシック"/>
        <family val="0"/>
        <charset val="128"/>
      </rPr>
      <t xml:space="preserve">IT</t>
    </r>
    <r>
      <rPr>
        <sz val="9"/>
        <color rgb="FF000000"/>
        <rFont val="Noto Sans"/>
        <family val="2"/>
      </rPr>
      <t xml:space="preserve">現場において顧客や利害関係者の話を深く掘り下げる聴き方～</t>
    </r>
  </si>
  <si>
    <t xml:space="preserve">https://www.trainocate.co.jp/reference/course_details.aspx?code=HSC0212G</t>
  </si>
  <si>
    <t xml:space="preserve">HSC021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障害報告書作成実践 ～顧客へ提出する障害報告書を作成できる～</t>
    </r>
  </si>
  <si>
    <t xml:space="preserve">https://www.trainocate.co.jp/reference/course_details.aspx?code=HSC0226G</t>
  </si>
  <si>
    <t xml:space="preserve">HSC0226G</t>
  </si>
  <si>
    <t xml:space="preserve">リーダーシップ</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チームワークとリーダーシップ ～</t>
    </r>
    <r>
      <rPr>
        <sz val="9"/>
        <color rgb="FF000000"/>
        <rFont val="ＭＳ Ｐゴシック"/>
        <family val="0"/>
        <charset val="128"/>
      </rPr>
      <t xml:space="preserve">IT</t>
    </r>
    <r>
      <rPr>
        <sz val="9"/>
        <color rgb="FF000000"/>
        <rFont val="Noto Sans"/>
        <family val="2"/>
      </rPr>
      <t xml:space="preserve">現場におけるチームの関係強化とパフォーマンス向上～</t>
    </r>
  </si>
  <si>
    <t xml:space="preserve">https://www.trainocate.co.jp/reference/course_details.aspx?code=HSC0209G</t>
  </si>
  <si>
    <t xml:space="preserve">HSC020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セルフマネジメント術 ～自分のリソースを上手にマネジメントする～</t>
    </r>
  </si>
  <si>
    <t xml:space="preserve">5/23</t>
  </si>
  <si>
    <t xml:space="preserve">https://www.trainocate.co.jp/reference/course_details.aspx?code=HSC0227G</t>
  </si>
  <si>
    <t xml:space="preserve">HSC022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フォロワーシップ ～チームの目標達成につながる貢献と提言～</t>
    </r>
  </si>
  <si>
    <t xml:space="preserve">9/3
9/29</t>
  </si>
  <si>
    <t xml:space="preserve">https://www.trainocate.co.jp/reference/course_details.aspx?code=HSC0228G</t>
  </si>
  <si>
    <t xml:space="preserve">HSC0228G</t>
  </si>
  <si>
    <t xml:space="preserve">プロジェクトマネジメント基礎力</t>
  </si>
  <si>
    <t xml:space="preserve">ロジカル・シンキング</t>
  </si>
  <si>
    <r>
      <rPr>
        <sz val="9"/>
        <color rgb="FF000000"/>
        <rFont val="ＭＳ Ｐゴシック"/>
        <family val="0"/>
        <charset val="128"/>
      </rPr>
      <t xml:space="preserve">IT</t>
    </r>
    <r>
      <rPr>
        <sz val="9"/>
        <color rgb="FF000000"/>
        <rFont val="Noto Sans"/>
        <family val="2"/>
      </rPr>
      <t xml:space="preserve">人材のためのロジカル・シンキング入門 ～仕事で「使える」論理的思考を身に付ける～</t>
    </r>
  </si>
  <si>
    <t xml:space="preserve">https://www.trainocate.co.jp/reference/course_details.aspx?code=BSC0049G</t>
  </si>
  <si>
    <t xml:space="preserve">BSC0049G</t>
  </si>
  <si>
    <t xml:space="preserve">アカウンティ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会計の基礎 ～企業活動における会計処理の流れが身につく！～</t>
    </r>
  </si>
  <si>
    <t xml:space="preserve">10/8
10/28</t>
  </si>
  <si>
    <t xml:space="preserve">https://www.trainocate.co.jp/reference/course_details.aspx?code=BSC0047G</t>
  </si>
  <si>
    <t xml:space="preserve">BSC004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財務諸表の読み方～決算書から企業情報を読み解く～</t>
    </r>
  </si>
  <si>
    <t xml:space="preserve">https://www.trainocate.co.jp/reference/course_details.aspx?code=BSC0048G</t>
  </si>
  <si>
    <t xml:space="preserve">BSC0048G</t>
  </si>
  <si>
    <t xml:space="preserve">ビジネススキル</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ベーシック編 ～自己理解・他者理解・他者適応、自分の行動スタイルを知り関係構築に活かす～</t>
    </r>
  </si>
  <si>
    <t xml:space="preserve">https://www.trainocate.co.jp/reference/course_details.aspx?code=PMC0182G</t>
  </si>
  <si>
    <t xml:space="preserve">PMC018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コーチング編～メンバーの行動スタイルを意識して、効果的なコーチングをするための基礎～</t>
    </r>
  </si>
  <si>
    <t xml:space="preserve">https://www.trainocate.co.jp/reference/course_details.aspx?code=PMC0173G</t>
  </si>
  <si>
    <t xml:space="preserve">PMC017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チームビルディング編～行動スタイル分析を活用して、心理的安全性が高く、創造的でモチベーションにあふれたチームを創り出すための基礎～</t>
    </r>
  </si>
  <si>
    <t xml:space="preserve">https://www.trainocate.co.jp/reference/course_details.aspx?code=PMC0172G</t>
  </si>
  <si>
    <t xml:space="preserve">PMC01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マネジメント編 ～自分のマネジメントスタイルの強みと課題を知り、部下のニーズに合わせた効果的な適応方法を学ぶ～</t>
    </r>
  </si>
  <si>
    <t xml:space="preserve">https://www.trainocate.co.jp/reference/course_details.aspx?code=PMC0166G</t>
  </si>
  <si>
    <t xml:space="preserve">PMC016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ベーシック編 アセスメント無し ～プロジェクト・マネジャーに求められる状況に応じたリーダーシップを学ぶ～</t>
    </r>
  </si>
  <si>
    <t xml:space="preserve">https://www.trainocate.co.jp/reference/course_details.aspx?code=PMC0158G</t>
  </si>
  <si>
    <t xml:space="preserve">PMC015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メント</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しっかりした計画作り～</t>
    </r>
  </si>
  <si>
    <t xml:space="preserve">https://www.trainocate.co.jp/reference/course_details.aspx?code=PMC0132G</t>
  </si>
  <si>
    <t xml:space="preserve">PMC01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メント</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成功するプロジェクト管理実践～</t>
    </r>
  </si>
  <si>
    <t xml:space="preserve">https://www.trainocate.co.jp/reference/course_details.aspx?code=PMC0133G</t>
  </si>
  <si>
    <t xml:space="preserve">PMC01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半日でわかる</t>
    </r>
    <r>
      <rPr>
        <sz val="9"/>
        <color rgb="FF000000"/>
        <rFont val="ＭＳ Ｐゴシック"/>
        <family val="0"/>
        <charset val="128"/>
      </rPr>
      <t xml:space="preserve">!PMBOK(R)Guide</t>
    </r>
    <r>
      <rPr>
        <sz val="9"/>
        <color rgb="FF000000"/>
        <rFont val="Noto Sans"/>
        <family val="2"/>
      </rPr>
      <t xml:space="preserve">第</t>
    </r>
    <r>
      <rPr>
        <sz val="9"/>
        <color rgb="FF000000"/>
        <rFont val="ＭＳ Ｐゴシック"/>
        <family val="0"/>
        <charset val="128"/>
      </rPr>
      <t xml:space="preserve">7</t>
    </r>
    <r>
      <rPr>
        <sz val="9"/>
        <color rgb="FF000000"/>
        <rFont val="Noto Sans"/>
        <family val="2"/>
      </rPr>
      <t xml:space="preserve">版</t>
    </r>
  </si>
  <si>
    <t xml:space="preserve">https://www.trainocate.co.jp/reference/course_details.aspx?code=PMC0171G</t>
  </si>
  <si>
    <t xml:space="preserve">PMC017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PMBOK(R)Guide</t>
    </r>
    <r>
      <rPr>
        <sz val="9"/>
        <color rgb="FF000000"/>
        <rFont val="Noto Sans"/>
        <family val="2"/>
      </rPr>
      <t xml:space="preserve">第</t>
    </r>
    <r>
      <rPr>
        <sz val="9"/>
        <color rgb="FF000000"/>
        <rFont val="ＭＳ Ｐゴシック"/>
        <family val="0"/>
        <charset val="128"/>
      </rPr>
      <t xml:space="preserve">6</t>
    </r>
    <r>
      <rPr>
        <sz val="9"/>
        <color rgb="FF000000"/>
        <rFont val="Noto Sans"/>
        <family val="2"/>
      </rPr>
      <t xml:space="preserve">版概要 ～プロジェクトマネジメントのグローバル・スタンダードを学ぶ～</t>
    </r>
  </si>
  <si>
    <t xml:space="preserve">https://www.trainocate.co.jp/reference/course_details.aspx?code=PMC0135G</t>
  </si>
  <si>
    <t xml:space="preserve">PMC0135G</t>
  </si>
  <si>
    <t xml:space="preserve">プロジェクトマネジメント応用力</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企画者のためのビジネスアナリシス～ニーズ分析からプロジェクトの評価／選定まで～</t>
    </r>
  </si>
  <si>
    <t xml:space="preserve">https://www.trainocate.co.jp/reference/course_details.aspx?code=PMC0150G</t>
  </si>
  <si>
    <t xml:space="preserve">PMC015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r>
      <rPr>
        <sz val="9"/>
        <color rgb="FF000000"/>
        <rFont val="ＭＳ Ｐゴシック"/>
        <family val="0"/>
        <charset val="128"/>
      </rPr>
      <t xml:space="preserve">4.5H×2</t>
    </r>
    <r>
      <rPr>
        <sz val="9"/>
        <color rgb="FF000000"/>
        <rFont val="Noto Sans"/>
        <family val="2"/>
      </rPr>
      <t xml:space="preserve">回】アジャイル・プロジェクト・マネジメント概要 ～予測不可能（</t>
    </r>
    <r>
      <rPr>
        <sz val="9"/>
        <color rgb="FF000000"/>
        <rFont val="ＭＳ Ｐゴシック"/>
        <family val="0"/>
        <charset val="128"/>
      </rPr>
      <t xml:space="preserve">VUCA</t>
    </r>
    <r>
      <rPr>
        <sz val="9"/>
        <color rgb="FF000000"/>
        <rFont val="Noto Sans"/>
        <family val="2"/>
      </rPr>
      <t xml:space="preserve">）な時代のプロジェクト・マネジメント～</t>
    </r>
  </si>
  <si>
    <t xml:space="preserve">https://www.trainocate.co.jp/reference/course_details.aspx?code=BSV0001G</t>
  </si>
  <si>
    <t xml:space="preserve">BSV000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ためのリスク・マネジメント ～プロアクティブな対処でプロジェクトを成功に導く～</t>
    </r>
  </si>
  <si>
    <t xml:space="preserve">https://www.trainocate.co.jp/reference/course_details.aspx?code=PMC0152G</t>
  </si>
  <si>
    <t xml:space="preserve">PMC015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を成功に導く委託先管理</t>
    </r>
  </si>
  <si>
    <t xml:space="preserve">https://www.trainocate.co.jp/reference/course_details.aspx?code=PMC0153G</t>
  </si>
  <si>
    <t xml:space="preserve">PMC015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ーンド・バリュー・マネジメント</t>
    </r>
    <r>
      <rPr>
        <sz val="9"/>
        <color rgb="FF000000"/>
        <rFont val="ＭＳ Ｐゴシック"/>
        <family val="0"/>
        <charset val="128"/>
      </rPr>
      <t xml:space="preserve">(EVM)</t>
    </r>
    <r>
      <rPr>
        <sz val="9"/>
        <color rgb="FF000000"/>
        <rFont val="Noto Sans"/>
        <family val="2"/>
      </rPr>
      <t xml:space="preserve">～プロジェクトを成功させる進捗管理～</t>
    </r>
  </si>
  <si>
    <t xml:space="preserve">https://www.trainocate.co.jp/reference/course_details.aspx?code=PM0044CG</t>
  </si>
  <si>
    <t xml:space="preserve">PM0044CG</t>
  </si>
  <si>
    <t xml:space="preserve">プロジェクトマネジメント実践力</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r>
      <rPr>
        <sz val="9"/>
        <color rgb="FF000000"/>
        <rFont val="ＭＳ Ｐゴシック"/>
        <family val="0"/>
        <charset val="128"/>
      </rPr>
      <t xml:space="preserve">4.5H×2</t>
    </r>
    <r>
      <rPr>
        <sz val="9"/>
        <color rgb="FF000000"/>
        <rFont val="Noto Sans"/>
        <family val="2"/>
      </rPr>
      <t xml:space="preserve">回】デザイン思考入門 ～イノベーションを日常的に行うための思考法～</t>
    </r>
  </si>
  <si>
    <t xml:space="preserve">https://www.trainocate.co.jp/reference/course_details.aspx?code=BSV0003G</t>
  </si>
  <si>
    <t xml:space="preserve">BSV000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ためのビジネスアナリシス～要求の引出しとモデリング～</t>
    </r>
  </si>
  <si>
    <t xml:space="preserve">https://www.trainocate.co.jp/reference/course_details.aspx?code=PMC0151G</t>
  </si>
  <si>
    <t xml:space="preserve">PMC0151G</t>
  </si>
  <si>
    <t xml:space="preserve">プロジェクトマネジメント現場力・現場体験型コース</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複数プロジェクトマネジメント</t>
    </r>
  </si>
  <si>
    <t xml:space="preserve">https://www.trainocate.co.jp/reference/course_details.aspx?code=PMC0123G</t>
  </si>
  <si>
    <t xml:space="preserve">PMC012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進捗会議のツボ ～進捗会議の見える化、そして見えないものを見抜く力～</t>
    </r>
  </si>
  <si>
    <t xml:space="preserve">https://www.trainocate.co.jp/reference/course_details.aspx?code=PMC0119G</t>
  </si>
  <si>
    <t xml:space="preserve">PMC0119G</t>
  </si>
  <si>
    <t xml:space="preserve">プロジェクトマネジメント資格取得</t>
  </si>
  <si>
    <r>
      <rPr>
        <sz val="9"/>
        <color rgb="FF000000"/>
        <rFont val="ＭＳ Ｐゴシック"/>
        <family val="0"/>
        <charset val="128"/>
      </rPr>
      <t xml:space="preserve">PMP(R) BOOT CAMP </t>
    </r>
    <r>
      <rPr>
        <sz val="9"/>
        <color rgb="FF000000"/>
        <rFont val="Noto Sans"/>
        <family val="2"/>
      </rPr>
      <t xml:space="preserve">～新試験対応版～</t>
    </r>
  </si>
  <si>
    <t xml:space="preserve">5/28
5/26</t>
  </si>
  <si>
    <t xml:space="preserve">6/11
6/18</t>
  </si>
  <si>
    <t xml:space="preserve">7/9
7/16
7/30</t>
  </si>
  <si>
    <t xml:space="preserve">11/19
11/12</t>
  </si>
  <si>
    <t xml:space="preserve">12/11
12/17</t>
  </si>
  <si>
    <t xml:space="preserve">https://www.trainocate.co.jp/reference/course_details.aspx?code=PMC0161G</t>
  </si>
  <si>
    <t xml:space="preserve">PMC0161G</t>
  </si>
  <si>
    <t xml:space="preserve">コンサルタントスキル</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t>
    </r>
    <r>
      <rPr>
        <sz val="9"/>
        <color rgb="FF000000"/>
        <rFont val="Noto Sans"/>
        <family val="2"/>
      </rPr>
      <t xml:space="preserve">基礎</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IT</t>
    </r>
    <r>
      <rPr>
        <sz val="9"/>
        <color rgb="FF000000"/>
        <rFont val="Noto Sans"/>
        <family val="2"/>
      </rPr>
      <t xml:space="preserve">化の課題を解決する４つの力を身につけ、</t>
    </r>
    <r>
      <rPr>
        <sz val="9"/>
        <color rgb="FF000000"/>
        <rFont val="ＭＳ Ｐゴシック"/>
        <family val="0"/>
        <charset val="128"/>
      </rPr>
      <t xml:space="preserve">IT</t>
    </r>
    <r>
      <rPr>
        <sz val="9"/>
        <color rgb="FF000000"/>
        <rFont val="Noto Sans"/>
        <family val="2"/>
      </rPr>
      <t xml:space="preserve">コンサルティングサービスを提供できる人材になる～</t>
    </r>
  </si>
  <si>
    <t xml:space="preserve">https://www.trainocate.co.jp/reference/course_details.aspx?code=CNC0035G</t>
  </si>
  <si>
    <t xml:space="preserve">CNC003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IT</t>
    </r>
    <r>
      <rPr>
        <sz val="9"/>
        <color rgb="FF000000"/>
        <rFont val="Noto Sans"/>
        <family val="2"/>
      </rPr>
      <t xml:space="preserve">戦略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IT</t>
    </r>
    <r>
      <rPr>
        <sz val="9"/>
        <color rgb="FF000000"/>
        <rFont val="Noto Sans"/>
        <family val="2"/>
      </rPr>
      <t xml:space="preserve">戦略立案からソリューション要求作成まで～</t>
    </r>
  </si>
  <si>
    <t xml:space="preserve">https://www.trainocate.co.jp/reference/course_details.aspx?code=CNC0033G</t>
  </si>
  <si>
    <t xml:space="preserve">CNC00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t>
    </r>
    <r>
      <rPr>
        <sz val="9"/>
        <color rgb="FF000000"/>
        <rFont val="Noto Sans"/>
        <family val="2"/>
      </rPr>
      <t xml:space="preserve">経営戦略編</t>
    </r>
    <r>
      <rPr>
        <sz val="9"/>
        <color rgb="FF000000"/>
        <rFont val="ＭＳ Ｐゴシック"/>
        <family val="0"/>
        <charset val="128"/>
      </rPr>
      <t xml:space="preserve">) </t>
    </r>
    <r>
      <rPr>
        <sz val="9"/>
        <color rgb="FF000000"/>
        <rFont val="Noto Sans"/>
        <family val="2"/>
      </rPr>
      <t xml:space="preserve">～経営課題を解決する</t>
    </r>
    <r>
      <rPr>
        <sz val="9"/>
        <color rgb="FF000000"/>
        <rFont val="ＭＳ Ｐゴシック"/>
        <family val="0"/>
        <charset val="128"/>
      </rPr>
      <t xml:space="preserve">IT</t>
    </r>
    <r>
      <rPr>
        <sz val="9"/>
        <color rgb="FF000000"/>
        <rFont val="Noto Sans"/>
        <family val="2"/>
      </rPr>
      <t xml:space="preserve">戦略・システム化計画を策定するために～</t>
    </r>
  </si>
  <si>
    <t xml:space="preserve">https://www.trainocate.co.jp/reference/course_details.aspx?code=CNC0032G</t>
  </si>
  <si>
    <t xml:space="preserve">CNC00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問題解決スキル実践ワークショップ 基礎編 ～ロジカルな問題解決プロセスを活用し、納得感のある解決策を導くスキル～</t>
    </r>
  </si>
  <si>
    <t xml:space="preserve">https://www.trainocate.co.jp/reference/course_details.aspx?code=BSC0033G</t>
  </si>
  <si>
    <t xml:space="preserve">BSC00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リューション提案スキル実践ワークショップ 基礎編 ～説得力のある論理的な提案書作成のポイント～</t>
    </r>
  </si>
  <si>
    <t xml:space="preserve">https://www.trainocate.co.jp/reference/course_details.aspx?code=BSC0043G</t>
  </si>
  <si>
    <t xml:space="preserve">BSC004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業務改革とシステム化のポイント</t>
    </r>
    <r>
      <rPr>
        <sz val="9"/>
        <color rgb="FF000000"/>
        <rFont val="ＭＳ Ｐゴシック"/>
        <family val="0"/>
        <charset val="128"/>
      </rPr>
      <t xml:space="preserve">(</t>
    </r>
    <r>
      <rPr>
        <sz val="9"/>
        <color rgb="FF000000"/>
        <rFont val="Noto Sans"/>
        <family val="2"/>
      </rPr>
      <t xml:space="preserve">販売・購買・在庫システム編</t>
    </r>
    <r>
      <rPr>
        <sz val="9"/>
        <color rgb="FF000000"/>
        <rFont val="ＭＳ Ｐゴシック"/>
        <family val="0"/>
        <charset val="128"/>
      </rPr>
      <t xml:space="preserve">)</t>
    </r>
  </si>
  <si>
    <t xml:space="preserve">https://www.trainocate.co.jp/reference/course_details.aspx?code=CN0071CG</t>
  </si>
  <si>
    <t xml:space="preserve">CN0071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システム監査と内部統制の基礎</t>
    </r>
  </si>
  <si>
    <t xml:space="preserve">https://www.trainocate.co.jp/reference/course_details.aspx?code=CNC0057V</t>
  </si>
  <si>
    <t xml:space="preserve">CNC0057V</t>
  </si>
  <si>
    <t xml:space="preserve">サービスマネジメント</t>
  </si>
  <si>
    <r>
      <rPr>
        <sz val="9"/>
        <color rgb="FF000000"/>
        <rFont val="ＭＳ Ｐゴシック"/>
        <family val="0"/>
        <charset val="128"/>
      </rPr>
      <t xml:space="preserve">ITIL(R) 4 Foundation BOOT CAMP (</t>
    </r>
    <r>
      <rPr>
        <sz val="9"/>
        <color rgb="FF000000"/>
        <rFont val="Noto Sans"/>
        <family val="2"/>
      </rPr>
      <t xml:space="preserve">試験バウチャー付</t>
    </r>
    <r>
      <rPr>
        <sz val="9"/>
        <color rgb="FF000000"/>
        <rFont val="ＭＳ Ｐゴシック"/>
        <family val="0"/>
        <charset val="128"/>
      </rPr>
      <t xml:space="preserve">)</t>
    </r>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si>
  <si>
    <t xml:space="preserve">https://www.trainocate.co.jp/reference/course_details.aspx?code=MGV0001V</t>
  </si>
  <si>
    <t xml:space="preserve">MGV0001V</t>
  </si>
  <si>
    <r>
      <rPr>
        <sz val="9"/>
        <color rgb="FF000000"/>
        <rFont val="Noto Sans"/>
        <family val="2"/>
      </rPr>
      <t xml:space="preserve">ビジネスアナリシス</t>
    </r>
    <r>
      <rPr>
        <sz val="9"/>
        <color rgb="FF000000"/>
        <rFont val="ＭＳ Ｐゴシック"/>
        <family val="0"/>
        <charset val="128"/>
      </rPr>
      <t xml:space="preserve">/BABOK(R)</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成果につなげる</t>
    </r>
    <r>
      <rPr>
        <sz val="9"/>
        <color rgb="FF000000"/>
        <rFont val="ＭＳ Ｐゴシック"/>
        <family val="0"/>
        <charset val="128"/>
      </rPr>
      <t xml:space="preserve">IT</t>
    </r>
    <r>
      <rPr>
        <sz val="9"/>
        <color rgb="FF000000"/>
        <rFont val="Noto Sans"/>
        <family val="2"/>
      </rPr>
      <t xml:space="preserve">企画提案 基礎編 ～企画提案の進め方～</t>
    </r>
  </si>
  <si>
    <t xml:space="preserve">9/12</t>
  </si>
  <si>
    <t xml:space="preserve">https://www.trainocate.co.jp/reference/course_details.aspx?code=CNC0048G</t>
  </si>
  <si>
    <t xml:space="preserve">CNC004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成果につなげる</t>
    </r>
    <r>
      <rPr>
        <sz val="9"/>
        <color rgb="FF000000"/>
        <rFont val="ＭＳ Ｐゴシック"/>
        <family val="0"/>
        <charset val="128"/>
      </rPr>
      <t xml:space="preserve">IT</t>
    </r>
    <r>
      <rPr>
        <sz val="9"/>
        <color rgb="FF000000"/>
        <rFont val="Noto Sans"/>
        <family val="2"/>
      </rPr>
      <t xml:space="preserve">企画提案 実践編 ～承認される企画書を作ってみる～</t>
    </r>
  </si>
  <si>
    <t xml:space="preserve">https://www.trainocate.co.jp/reference/course_details.aspx?code=CNC0049G</t>
  </si>
  <si>
    <t xml:space="preserve">CNC004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RFP</t>
    </r>
    <r>
      <rPr>
        <sz val="9"/>
        <color rgb="FF000000"/>
        <rFont val="Noto Sans"/>
        <family val="2"/>
      </rPr>
      <t xml:space="preserve">作成と提案評価 ～最適な</t>
    </r>
    <r>
      <rPr>
        <sz val="9"/>
        <color rgb="FF000000"/>
        <rFont val="ＭＳ Ｐゴシック"/>
        <family val="0"/>
        <charset val="128"/>
      </rPr>
      <t xml:space="preserve">IT</t>
    </r>
    <r>
      <rPr>
        <sz val="9"/>
        <color rgb="FF000000"/>
        <rFont val="Noto Sans"/>
        <family val="2"/>
      </rPr>
      <t xml:space="preserve">調達の実現に向けて～</t>
    </r>
  </si>
  <si>
    <t xml:space="preserve">https://www.trainocate.co.jp/reference/course_details.aspx?code=CNC0050G</t>
  </si>
  <si>
    <t xml:space="preserve">CNC0050G</t>
  </si>
  <si>
    <t xml:space="preserve">戦略立案</t>
  </si>
  <si>
    <t xml:space="preserve">マーケティ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営業力の強化 基礎編 ～営業プロセスに基づく提案型営業～</t>
    </r>
  </si>
  <si>
    <t xml:space="preserve">https://www.trainocate.co.jp/reference/course_details.aspx?code=PSC0024G</t>
  </si>
  <si>
    <t xml:space="preserve">PSC002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営業力の強化 実践編 ～売れる</t>
    </r>
    <r>
      <rPr>
        <sz val="9"/>
        <color rgb="FF000000"/>
        <rFont val="ＭＳ Ｐゴシック"/>
        <family val="0"/>
        <charset val="128"/>
      </rPr>
      <t xml:space="preserve">IT</t>
    </r>
    <r>
      <rPr>
        <sz val="9"/>
        <color rgb="FF000000"/>
        <rFont val="Noto Sans"/>
        <family val="2"/>
      </rPr>
      <t xml:space="preserve">営業の勘所～</t>
    </r>
  </si>
  <si>
    <t xml:space="preserve">https://www.trainocate.co.jp/reference/course_details.aspx?code=PSC0025G</t>
  </si>
  <si>
    <t xml:space="preserve">PSC002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ソリューション提案・基礎編 ～選ばれる提案書作成のポイントとは～</t>
    </r>
  </si>
  <si>
    <t xml:space="preserve">https://www.trainocate.co.jp/reference/course_details.aspx?code=CN0049CG</t>
  </si>
  <si>
    <t xml:space="preserve">CN0049CG</t>
  </si>
  <si>
    <t xml:space="preserve">実務スキル</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生産管理の基礎 ～生産計画・製造・完成品入庫の流れが身につく！～</t>
    </r>
  </si>
  <si>
    <t xml:space="preserve">https://www.trainocate.co.jp/reference/course_details.aspx?code=BSC0073G</t>
  </si>
  <si>
    <t xml:space="preserve">BSC007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販売・物流管理の基礎 ～受注から商品受渡し・決済の流れが身につく！～</t>
    </r>
  </si>
  <si>
    <t xml:space="preserve">https://www.trainocate.co.jp/reference/course_details.aspx?code=BSC0074G</t>
  </si>
  <si>
    <t xml:space="preserve">BSC0074G</t>
  </si>
  <si>
    <t xml:space="preserve">ヒューマンスキル</t>
  </si>
  <si>
    <r>
      <rPr>
        <sz val="9"/>
        <color rgb="FF000000"/>
        <rFont val="Noto Sans"/>
        <family val="2"/>
      </rPr>
      <t xml:space="preserve">【</t>
    </r>
    <r>
      <rPr>
        <sz val="9"/>
        <color rgb="FF000000"/>
        <rFont val="ＭＳ Ｐゴシック"/>
        <family val="0"/>
        <charset val="128"/>
      </rPr>
      <t xml:space="preserve">2</t>
    </r>
    <r>
      <rPr>
        <sz val="9"/>
        <color rgb="FF000000"/>
        <rFont val="Noto Sans"/>
        <family val="2"/>
      </rPr>
      <t xml:space="preserve">時間で身につける！ショートレシリーズ】相談上手になるための第一歩 ～相談内容を整理する～</t>
    </r>
  </si>
  <si>
    <t xml:space="preserve">10:00</t>
  </si>
  <si>
    <t xml:space="preserve">12:00</t>
  </si>
  <si>
    <t xml:space="preserve">7/1
7/23</t>
  </si>
  <si>
    <t xml:space="preserve">https://www.trainocate.co.jp/reference/course_details.aspx?code=HSC0254G</t>
  </si>
  <si>
    <t xml:space="preserve">HSC0254G</t>
  </si>
  <si>
    <r>
      <rPr>
        <sz val="9"/>
        <color rgb="FF000000"/>
        <rFont val="Noto Sans"/>
        <family val="2"/>
      </rPr>
      <t xml:space="preserve">【</t>
    </r>
    <r>
      <rPr>
        <sz val="9"/>
        <color rgb="FF000000"/>
        <rFont val="ＭＳ Ｐゴシック"/>
        <family val="0"/>
        <charset val="128"/>
      </rPr>
      <t xml:space="preserve">2</t>
    </r>
    <r>
      <rPr>
        <sz val="9"/>
        <color rgb="FF000000"/>
        <rFont val="Noto Sans"/>
        <family val="2"/>
      </rPr>
      <t xml:space="preserve">時間で身につける！ショートレシリーズ】相手を動かす！具体的な伝達スキル</t>
    </r>
  </si>
  <si>
    <t xml:space="preserve">10/24</t>
  </si>
  <si>
    <t xml:space="preserve">https://www.trainocate.co.jp/reference/course_details.aspx?code=HSC0234G</t>
  </si>
  <si>
    <t xml:space="preserve">HSC023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効果的コミュニケーション・スキル ～より良い対人関係を構築するための聴き方、話し方～</t>
    </r>
  </si>
  <si>
    <t xml:space="preserve">https://www.trainocate.co.jp/reference/course_details.aspx?code=HSC0072G</t>
  </si>
  <si>
    <t xml:space="preserve">HSC00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リモート・コミュニケーションの基本 ～離れていても周囲と円滑に業務を行うための、知恵と経験を得る～</t>
    </r>
  </si>
  <si>
    <t xml:space="preserve">7/2
7/30</t>
  </si>
  <si>
    <t xml:space="preserve">https://www.trainocate.co.jp/reference/course_details.aspx?code=HSV0003G</t>
  </si>
  <si>
    <t xml:space="preserve">HSV000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ージャとリーダーのためのハラスメントを起こさないコミュニケーション ～それでも業務上必要なことは上手に伝える～</t>
    </r>
  </si>
  <si>
    <t xml:space="preserve">https://www.trainocate.co.jp/reference/course_details.aspx?code=HSC0200G</t>
  </si>
  <si>
    <t xml:space="preserve">HSC020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徹底的に『聴く』力 ～顧客や利害関係者の話を深く掘り下げ、しっかり理解し、生産性を上げる～</t>
    </r>
  </si>
  <si>
    <t xml:space="preserve">9/5
9/30</t>
  </si>
  <si>
    <t xml:space="preserve">https://www.trainocate.co.jp/reference/course_details.aspx?code=HSC0197G</t>
  </si>
  <si>
    <t xml:space="preserve">HSC019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個人と組織の成長につなげるフィードバック力～対面でもリモートでも使える実践テクニック～</t>
    </r>
  </si>
  <si>
    <t xml:space="preserve">8/8
8/26</t>
  </si>
  <si>
    <t xml:space="preserve">https://www.trainocate.co.jp/reference/course_details.aspx?code=HSC0214G</t>
  </si>
  <si>
    <t xml:space="preserve">HSC021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説明上手」と言われる人になる ～簡潔にわかりやすく説明するための</t>
    </r>
    <r>
      <rPr>
        <sz val="9"/>
        <color rgb="FF000000"/>
        <rFont val="ＭＳ Ｐゴシック"/>
        <family val="0"/>
        <charset val="128"/>
      </rPr>
      <t xml:space="preserve">10</t>
    </r>
    <r>
      <rPr>
        <sz val="9"/>
        <color rgb="FF000000"/>
        <rFont val="Noto Sans"/>
        <family val="2"/>
      </rPr>
      <t xml:space="preserve">のルール～</t>
    </r>
  </si>
  <si>
    <t xml:space="preserve">5/7
5/22</t>
  </si>
  <si>
    <t xml:space="preserve">7/1
7/22</t>
  </si>
  <si>
    <t xml:space="preserve">8/6
8/21</t>
  </si>
  <si>
    <t xml:space="preserve">9/17
9/30</t>
  </si>
  <si>
    <t xml:space="preserve">10/9
10/16
10/23</t>
  </si>
  <si>
    <t xml:space="preserve">11/6
11/13
11/19</t>
  </si>
  <si>
    <t xml:space="preserve">12/4
12/11
12/18</t>
  </si>
  <si>
    <t xml:space="preserve">https://www.trainocate.co.jp/reference/course_details.aspx?code=HSC0185G</t>
  </si>
  <si>
    <t xml:space="preserve">HSC018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レゼンテーション・スキル  実施編 ～わかりやすい話し方と相手を動かす説明力～</t>
    </r>
  </si>
  <si>
    <t xml:space="preserve">https://www.trainocate.co.jp/reference/course_details.aspx?code=HSC0033G</t>
  </si>
  <si>
    <t xml:space="preserve">HSC0033G</t>
  </si>
  <si>
    <r>
      <rPr>
        <sz val="9"/>
        <color rgb="FF000000"/>
        <rFont val="Noto Sans"/>
        <family val="2"/>
      </rPr>
      <t xml:space="preserve">【</t>
    </r>
    <r>
      <rPr>
        <sz val="9"/>
        <color rgb="FF000000"/>
        <rFont val="ＭＳ Ｐゴシック"/>
        <family val="0"/>
        <charset val="128"/>
      </rPr>
      <t xml:space="preserve">2Day</t>
    </r>
    <r>
      <rPr>
        <sz val="9"/>
        <color rgb="FF000000"/>
        <rFont val="Noto Sans"/>
        <family val="2"/>
      </rPr>
      <t xml:space="preserve">】マネジメント入門とリーダーシップの実践～メンバ視点で考える新任管理者としてのマネジメント業務と発揮すべきリーダーシップ～</t>
    </r>
  </si>
  <si>
    <t xml:space="preserve">https://www.trainocate.co.jp/reference/course_details.aspx?code=HSC0249G</t>
  </si>
  <si>
    <t xml:space="preserve">HSC0249G</t>
  </si>
  <si>
    <r>
      <rPr>
        <sz val="9"/>
        <color rgb="FF000000"/>
        <rFont val="Noto Sans"/>
        <family val="2"/>
      </rPr>
      <t xml:space="preserve">【</t>
    </r>
    <r>
      <rPr>
        <sz val="9"/>
        <color rgb="FF000000"/>
        <rFont val="ＭＳ Ｐゴシック"/>
        <family val="0"/>
        <charset val="128"/>
      </rPr>
      <t xml:space="preserve">1Day</t>
    </r>
    <r>
      <rPr>
        <sz val="9"/>
        <color rgb="FF000000"/>
        <rFont val="Noto Sans"/>
        <family val="2"/>
      </rPr>
      <t xml:space="preserve">】マネジメント入門～メンバ視点で考える新任管理者としてのマネジメント業務～</t>
    </r>
  </si>
  <si>
    <t xml:space="preserve">https://www.trainocate.co.jp/reference/course_details.aspx?code=HSC0248G</t>
  </si>
  <si>
    <t xml:space="preserve">HSC024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中堅社員のためのチームワークとリーダーシップ ～チームの関係強化とパフォーマンス向上～</t>
    </r>
  </si>
  <si>
    <t xml:space="preserve">12/22
12/3</t>
  </si>
  <si>
    <t xml:space="preserve">https://www.trainocate.co.jp/reference/course_details.aspx?code=ON026</t>
  </si>
  <si>
    <t xml:space="preserve">ON026</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成果を出す！部下とのかかわり方・チーム活動 ～リモート・マネジメントの課題を明確化し、部下とチームの成果を最大化する～</t>
    </r>
  </si>
  <si>
    <t xml:space="preserve">6/6
6/30</t>
  </si>
  <si>
    <t xml:space="preserve">9/5
9/29</t>
  </si>
  <si>
    <t xml:space="preserve">https://www.trainocate.co.jp/reference/course_details.aspx?code=HSV0004G</t>
  </si>
  <si>
    <t xml:space="preserve">HSV000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仕事をスムースに進めるための「誰とでもうまくやっていく」関係作り　～多様性の時代の仕事術～</t>
    </r>
  </si>
  <si>
    <t xml:space="preserve">6/4
6/20</t>
  </si>
  <si>
    <t xml:space="preserve">9/19
9/3</t>
  </si>
  <si>
    <t xml:space="preserve">https://www.trainocate.co.jp/reference/course_details.aspx?code=HSC0198G</t>
  </si>
  <si>
    <t xml:space="preserve">HSC019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自分の事例で考えるリーダーシップ ～自分の取り組みを振り返り、自身のリーダーシップを強化する～</t>
    </r>
  </si>
  <si>
    <t xml:space="preserve">https://www.trainocate.co.jp/reference/course_details.aspx?code=HSC0179G</t>
  </si>
  <si>
    <t xml:space="preserve">HSC017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リーダーに欠かせない！トラブル対応のツボ ～対応次第で顧客との関係が大きく異なる～</t>
    </r>
  </si>
  <si>
    <t xml:space="preserve">https://www.trainocate.co.jp/reference/course_details.aspx?code=HSC0189G</t>
  </si>
  <si>
    <t xml:space="preserve">HSC018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感情マネジメント」のコツ ～マネージャとしてイキイキと働くために～</t>
    </r>
  </si>
  <si>
    <t xml:space="preserve">7/2
7/23</t>
  </si>
  <si>
    <t xml:space="preserve">https://www.trainocate.co.jp/reference/course_details.aspx?code=HSC0186G</t>
  </si>
  <si>
    <t xml:space="preserve">HSC0186G</t>
  </si>
  <si>
    <t xml:space="preserve">プレゼンテ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レゼンテーション・スキル  企画・作成編 ～ロジカルな構成と説得力ある資料作成～</t>
    </r>
  </si>
  <si>
    <t xml:space="preserve">https://www.trainocate.co.jp/reference/course_details.aspx?code=HSC0032G</t>
  </si>
  <si>
    <t xml:space="preserve">HSC00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言いたいことをサクっと図で表わす技術 ～図解で説得力を高める～</t>
    </r>
  </si>
  <si>
    <t xml:space="preserve">5/15
5/28</t>
  </si>
  <si>
    <t xml:space="preserve">7/11
7/29</t>
  </si>
  <si>
    <t xml:space="preserve">8/14
8/27</t>
  </si>
  <si>
    <t xml:space="preserve">9/11
9/26</t>
  </si>
  <si>
    <t xml:space="preserve">10/7
10/14
10/28</t>
  </si>
  <si>
    <t xml:space="preserve">11/4
11/11
11/18</t>
  </si>
  <si>
    <t xml:space="preserve">12/2
12/9
12/23</t>
  </si>
  <si>
    <t xml:space="preserve">https://www.trainocate.co.jp/reference/course_details.aspx?code=HSC0180G</t>
  </si>
  <si>
    <t xml:space="preserve">HSC0180G</t>
  </si>
  <si>
    <r>
      <rPr>
        <sz val="9"/>
        <color rgb="FF000000"/>
        <rFont val="ＭＳ Ｐゴシック"/>
        <family val="0"/>
        <charset val="128"/>
      </rPr>
      <t xml:space="preserve">OJT</t>
    </r>
    <r>
      <rPr>
        <sz val="9"/>
        <color rgb="FF000000"/>
        <rFont val="Noto Sans"/>
        <family val="2"/>
      </rPr>
      <t xml:space="preserve">支援</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後輩の教え方育て方 ～</t>
    </r>
    <r>
      <rPr>
        <sz val="9"/>
        <color rgb="FF000000"/>
        <rFont val="ＭＳ Ｐゴシック"/>
        <family val="0"/>
        <charset val="128"/>
      </rPr>
      <t xml:space="preserve">OJT</t>
    </r>
    <r>
      <rPr>
        <sz val="9"/>
        <color rgb="FF000000"/>
        <rFont val="Noto Sans"/>
        <family val="2"/>
      </rPr>
      <t xml:space="preserve">の効果的な進め方とスキル～</t>
    </r>
  </si>
  <si>
    <t xml:space="preserve">5/14
5/29</t>
  </si>
  <si>
    <t xml:space="preserve">8/5
8/28</t>
  </si>
  <si>
    <t xml:space="preserve">https://www.trainocate.co.jp/reference/course_details.aspx?code=HS0073CG</t>
  </si>
  <si>
    <t xml:space="preserve">HS0073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OJT</t>
    </r>
    <r>
      <rPr>
        <sz val="9"/>
        <color rgb="FF000000"/>
        <rFont val="Noto Sans"/>
        <family val="2"/>
      </rPr>
      <t xml:space="preserve">担当者向けフォローアップ研修</t>
    </r>
  </si>
  <si>
    <t xml:space="preserve">https://www.trainocate.co.jp/reference/course_details.aspx?code=HS0055CG</t>
  </si>
  <si>
    <t xml:space="preserve">HS0055CG</t>
  </si>
  <si>
    <r>
      <rPr>
        <sz val="9"/>
        <color rgb="FF000000"/>
        <rFont val="ＭＳ Ｐゴシック"/>
        <family val="0"/>
        <charset val="128"/>
      </rPr>
      <t xml:space="preserve">OJT</t>
    </r>
    <r>
      <rPr>
        <sz val="9"/>
        <color rgb="FF000000"/>
        <rFont val="Noto Sans"/>
        <family val="2"/>
      </rPr>
      <t xml:space="preserve">受け方研修 ～現場が求める振る舞い、成長につながる取り組み～</t>
    </r>
  </si>
  <si>
    <t xml:space="preserve">https://www.trainocate.co.jp/reference/course_details.aspx?code=HSC0213G</t>
  </si>
  <si>
    <t xml:space="preserve">HSC021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ージャとリーダーのための「イマドキの若手」指導法 ～相手を理解し、自分の価値観や考え方をみつめ直す～</t>
    </r>
  </si>
  <si>
    <t xml:space="preserve">https://www.trainocate.co.jp/reference/course_details.aspx?code=HSC0201G</t>
  </si>
  <si>
    <t xml:space="preserve">HSC0201G</t>
  </si>
  <si>
    <t xml:space="preserve">フォロワーシップ</t>
  </si>
  <si>
    <t xml:space="preserve">若手社員のためのフォロワーシップ　～成果につながる貢献と提言～</t>
  </si>
  <si>
    <t xml:space="preserve">5/12
5/28</t>
  </si>
  <si>
    <t xml:space="preserve">8/5
8/27</t>
  </si>
  <si>
    <t xml:space="preserve">https://www.trainocate.co.jp/reference/course_details.aspx?code=HSC0056G</t>
  </si>
  <si>
    <t xml:space="preserve">HSC0056G</t>
  </si>
  <si>
    <t xml:space="preserve">主体的に考え、行動する ～自身の強みを組織活動に生かすためのワークショップ～</t>
  </si>
  <si>
    <t xml:space="preserve">https://www.trainocate.co.jp/reference/course_details.aspx?code=HSC0219G</t>
  </si>
  <si>
    <t xml:space="preserve">HSC0219G</t>
  </si>
  <si>
    <t xml:space="preserve">ネゴシエ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ネゴシエーション・スキル基礎 ～</t>
    </r>
    <r>
      <rPr>
        <sz val="9"/>
        <color rgb="FF000000"/>
        <rFont val="ＭＳ Ｐゴシック"/>
        <family val="0"/>
        <charset val="128"/>
      </rPr>
      <t xml:space="preserve">Win-Win</t>
    </r>
    <r>
      <rPr>
        <sz val="9"/>
        <color rgb="FF000000"/>
        <rFont val="Noto Sans"/>
        <family val="2"/>
      </rPr>
      <t xml:space="preserve">の関係を構築するために～</t>
    </r>
  </si>
  <si>
    <t xml:space="preserve">9/1
9/25</t>
  </si>
  <si>
    <t xml:space="preserve">https://www.trainocate.co.jp/reference/course_details.aspx?code=HS0035CG</t>
  </si>
  <si>
    <t xml:space="preserve">HS0035CG</t>
  </si>
  <si>
    <t xml:space="preserve">ファシリテ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問題解決ファシリテーション ～ファシリテータのための合意形成、利害調整術～</t>
    </r>
  </si>
  <si>
    <t xml:space="preserve">10/6
10/9</t>
  </si>
  <si>
    <t xml:space="preserve">https://www.trainocate.co.jp/reference/course_details.aspx?code=HSC0050G</t>
  </si>
  <si>
    <t xml:space="preserve">HSC005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決める！会議 ～オンライン会議の効果を高めるための</t>
    </r>
    <r>
      <rPr>
        <sz val="9"/>
        <color rgb="FF000000"/>
        <rFont val="ＭＳ Ｐゴシック"/>
        <family val="0"/>
        <charset val="128"/>
      </rPr>
      <t xml:space="preserve">Tips</t>
    </r>
    <r>
      <rPr>
        <sz val="9"/>
        <color rgb="FF000000"/>
        <rFont val="Noto Sans"/>
        <family val="2"/>
      </rPr>
      <t xml:space="preserve">～</t>
    </r>
  </si>
  <si>
    <t xml:space="preserve">https://www.trainocate.co.jp/reference/course_details.aspx?code=HSV0005G</t>
  </si>
  <si>
    <t xml:space="preserve">HSV0005G</t>
  </si>
  <si>
    <t xml:space="preserve">コーチ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コーチング ～能力とやる気を高める</t>
    </r>
    <r>
      <rPr>
        <sz val="9"/>
        <color rgb="FF000000"/>
        <rFont val="ＭＳ Ｐゴシック"/>
        <family val="0"/>
        <charset val="128"/>
      </rPr>
      <t xml:space="preserve">5</t>
    </r>
    <r>
      <rPr>
        <sz val="9"/>
        <color rgb="FF000000"/>
        <rFont val="Noto Sans"/>
        <family val="2"/>
      </rPr>
      <t xml:space="preserve">ステップモデル～</t>
    </r>
  </si>
  <si>
    <t xml:space="preserve">8/7
8/28</t>
  </si>
  <si>
    <t xml:space="preserve">https://www.trainocate.co.jp/reference/course_details.aspx?code=HSC0039G</t>
  </si>
  <si>
    <t xml:space="preserve">HSC003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ジメント・コーチング ～部下の目標設定から達成までを支援するスキル～</t>
    </r>
  </si>
  <si>
    <t xml:space="preserve">6/10
6/26</t>
  </si>
  <si>
    <t xml:space="preserve">https://www.trainocate.co.jp/reference/course_details.aspx?code=HSC0040G</t>
  </si>
  <si>
    <t xml:space="preserve">HSC0040G</t>
  </si>
  <si>
    <t xml:space="preserve">ライティング</t>
  </si>
  <si>
    <t xml:space="preserve">新入社員のためのビジネスコミュニケーション～ホウレンソウとビジネス文書～</t>
  </si>
  <si>
    <t xml:space="preserve">9:00</t>
  </si>
  <si>
    <t xml:space="preserve">https://www.trainocate.co.jp/reference/course_details.aspx?code=HSC0230G</t>
  </si>
  <si>
    <t xml:space="preserve">HSC0230G</t>
  </si>
  <si>
    <t xml:space="preserve">ビジネス文書作成術 ～読む・書く・伝える力養成コース～</t>
  </si>
  <si>
    <t xml:space="preserve">8/7
8/27</t>
  </si>
  <si>
    <t xml:space="preserve">https://www.trainocate.co.jp/reference/course_details.aspx?code=HS0069CG</t>
  </si>
  <si>
    <t xml:space="preserve">HS0069CG</t>
  </si>
  <si>
    <t xml:space="preserve">ロジカル・シンキング・エッセンシャルズ ～ライティングのための基礎知識～</t>
  </si>
  <si>
    <t xml:space="preserve">https://www.trainocate.co.jp/reference/course_details.aspx?code=CNC0044G</t>
  </si>
  <si>
    <t xml:space="preserve">CNC0044G</t>
  </si>
  <si>
    <t xml:space="preserve">モチベ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ジョブ・クラフティングで働きがいを創り出す方法 ～若手社員の自律につなげるワークショップ～</t>
    </r>
  </si>
  <si>
    <t xml:space="preserve">https://www.trainocate.co.jp/reference/course_details.aspx?code=HSC0233G</t>
  </si>
  <si>
    <t xml:space="preserve">HSC02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変化の時代を生き抜く！モチベーション ～成果を出す”私”になるためのセルフ・マネジメント</t>
    </r>
    <r>
      <rPr>
        <sz val="9"/>
        <color rgb="FF000000"/>
        <rFont val="ＭＳ Ｐゴシック"/>
        <family val="0"/>
        <charset val="128"/>
      </rPr>
      <t xml:space="preserve">(</t>
    </r>
    <r>
      <rPr>
        <sz val="9"/>
        <color rgb="FF000000"/>
        <rFont val="Noto Sans"/>
        <family val="2"/>
      </rPr>
      <t xml:space="preserve">簡易版</t>
    </r>
    <r>
      <rPr>
        <sz val="9"/>
        <color rgb="FF000000"/>
        <rFont val="ＭＳ Ｐゴシック"/>
        <family val="0"/>
        <charset val="128"/>
      </rPr>
      <t xml:space="preserve">MSQ</t>
    </r>
    <r>
      <rPr>
        <sz val="9"/>
        <color rgb="FF000000"/>
        <rFont val="Noto Sans"/>
        <family val="2"/>
      </rPr>
      <t xml:space="preserve">付き</t>
    </r>
    <r>
      <rPr>
        <sz val="9"/>
        <color rgb="FF000000"/>
        <rFont val="ＭＳ Ｐゴシック"/>
        <family val="0"/>
        <charset val="128"/>
      </rPr>
      <t xml:space="preserve">)</t>
    </r>
    <r>
      <rPr>
        <sz val="9"/>
        <color rgb="FF000000"/>
        <rFont val="Noto Sans"/>
        <family val="2"/>
      </rPr>
      <t xml:space="preserve">～</t>
    </r>
  </si>
  <si>
    <t xml:space="preserve">https://www.trainocate.co.jp/reference/course_details.aspx?code=HSC0164V</t>
  </si>
  <si>
    <t xml:space="preserve">HSC0164V</t>
  </si>
  <si>
    <t xml:space="preserve">タイムマネジメント</t>
  </si>
  <si>
    <t xml:space="preserve">若手社員のためのタイムマネジメント ～自己管理力を高め、チームに貢献する～</t>
  </si>
  <si>
    <t xml:space="preserve">6/2
6/23</t>
  </si>
  <si>
    <t xml:space="preserve">https://www.trainocate.co.jp/reference/course_details.aspx?code=HSC0089G</t>
  </si>
  <si>
    <t xml:space="preserve">HSC0089G</t>
  </si>
  <si>
    <t xml:space="preserve">チームビルディング</t>
  </si>
  <si>
    <t xml:space="preserve">メンタルヘルスを考慮した上司としてのマネジメント術 ～ラインケアの基本と部下へのかかわり方～</t>
  </si>
  <si>
    <t xml:space="preserve">5/7
5/26</t>
  </si>
  <si>
    <t xml:space="preserve">8/6
8/25</t>
  </si>
  <si>
    <t xml:space="preserve">https://www.trainocate.co.jp/reference/course_details.aspx?code=HSC0231G</t>
  </si>
  <si>
    <t xml:space="preserve">HSC023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t>
    </r>
    <r>
      <rPr>
        <sz val="9"/>
        <color rgb="FF000000"/>
        <rFont val="ＭＳ Ｐゴシック"/>
        <family val="0"/>
        <charset val="128"/>
      </rPr>
      <t xml:space="preserve">1</t>
    </r>
    <r>
      <rPr>
        <sz val="9"/>
        <color rgb="FF000000"/>
        <rFont val="Noto Sans"/>
        <family val="2"/>
      </rPr>
      <t xml:space="preserve">日版） 成果を出す！部下とのかかわり方・チーム活動 ～リモート・マネジメントの課題を明確化し、部下とチームの成果を最大化する～</t>
    </r>
  </si>
  <si>
    <t xml:space="preserve">https://www.trainocate.co.jp/reference/course_details.aspx?code=HSV0007G</t>
  </si>
  <si>
    <t xml:space="preserve">HSV0007G</t>
  </si>
  <si>
    <t xml:space="preserve">体系的に学ぶ 新任管理職のための評価者研修～全体像を知る～</t>
  </si>
  <si>
    <t xml:space="preserve">6/4
6/23</t>
  </si>
  <si>
    <t xml:space="preserve">9/3
9/22</t>
  </si>
  <si>
    <t xml:space="preserve">https://www.trainocate.co.jp/reference/course_details.aspx?code=HSC0215G</t>
  </si>
  <si>
    <t xml:space="preserve">HSC0215G</t>
  </si>
  <si>
    <t xml:space="preserve">体系的に学ぶ 新任管理職のための評価者研修～実践！目標設定編～</t>
  </si>
  <si>
    <t xml:space="preserve">6/11
6/30</t>
  </si>
  <si>
    <t xml:space="preserve">9/10
9/29</t>
  </si>
  <si>
    <t xml:space="preserve">https://www.trainocate.co.jp/reference/course_details.aspx?code=HSC0216G</t>
  </si>
  <si>
    <t xml:space="preserve">HSC0216G</t>
  </si>
  <si>
    <t xml:space="preserve">体系的に学ぶ 新任管理職のための評価者研修～実践！評価面談編～</t>
  </si>
  <si>
    <t xml:space="preserve">10/31</t>
  </si>
  <si>
    <t xml:space="preserve">https://www.trainocate.co.jp/reference/course_details.aspx?code=HSC0217G</t>
  </si>
  <si>
    <t xml:space="preserve">HSC0217G</t>
  </si>
  <si>
    <t xml:space="preserve">ハラスメント</t>
  </si>
  <si>
    <t xml:space="preserve">インストラクション</t>
  </si>
  <si>
    <t xml:space="preserve">魅力ある研修や教材作りのノウハウ ～インストラクショナルデザインを使って効果的・効率的・魅力的な研修を設計する～</t>
  </si>
  <si>
    <t xml:space="preserve">https://www.trainocate.co.jp/reference/course_details.aspx?code=HSC0100G</t>
  </si>
  <si>
    <t xml:space="preserve">HSC0100G</t>
  </si>
  <si>
    <t xml:space="preserve">トレイン・ザ・トレーナー ～研修講師養成講座～</t>
  </si>
  <si>
    <t xml:space="preserve">https://www.trainocate.co.jp/reference/course_details.aspx?code=ON258</t>
  </si>
  <si>
    <t xml:space="preserve">ON258</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うまい教え方 ～誰に何を教える時にも活かせる</t>
    </r>
    <r>
      <rPr>
        <sz val="9"/>
        <color rgb="FF000000"/>
        <rFont val="ＭＳ Ｐゴシック"/>
        <family val="0"/>
        <charset val="128"/>
      </rPr>
      <t xml:space="preserve">7</t>
    </r>
    <r>
      <rPr>
        <sz val="9"/>
        <color rgb="FF000000"/>
        <rFont val="Noto Sans"/>
        <family val="2"/>
      </rPr>
      <t xml:space="preserve">つの秘訣～</t>
    </r>
  </si>
  <si>
    <t xml:space="preserve">7/3
7/25</t>
  </si>
  <si>
    <t xml:space="preserve">https://www.trainocate.co.jp/reference/course_details.aspx?code=HSC0188G</t>
  </si>
  <si>
    <t xml:space="preserve">HSC0188G</t>
  </si>
  <si>
    <t xml:space="preserve">テレワーク</t>
  </si>
  <si>
    <r>
      <rPr>
        <sz val="9"/>
        <color rgb="FF000000"/>
        <rFont val="Noto Sans"/>
        <family val="2"/>
      </rPr>
      <t xml:space="preserve">人材開発理論 </t>
    </r>
    <r>
      <rPr>
        <sz val="9"/>
        <color rgb="FF000000"/>
        <rFont val="ＭＳ Ｐゴシック"/>
        <family val="0"/>
        <charset val="128"/>
      </rPr>
      <t xml:space="preserve">/ </t>
    </r>
    <r>
      <rPr>
        <sz val="9"/>
        <color rgb="FF000000"/>
        <rFont val="Noto Sans"/>
        <family val="2"/>
      </rPr>
      <t xml:space="preserve">講師養成</t>
    </r>
  </si>
  <si>
    <r>
      <rPr>
        <sz val="9"/>
        <color rgb="FF000000"/>
        <rFont val="Noto Sans"/>
        <family val="2"/>
      </rPr>
      <t xml:space="preserve">人材開発の基礎知識</t>
    </r>
    <r>
      <rPr>
        <sz val="9"/>
        <color rgb="FF000000"/>
        <rFont val="ＭＳ Ｐゴシック"/>
        <family val="0"/>
        <charset val="128"/>
      </rPr>
      <t xml:space="preserve">(Off-JT</t>
    </r>
    <r>
      <rPr>
        <sz val="9"/>
        <color rgb="FF000000"/>
        <rFont val="Noto Sans"/>
        <family val="2"/>
      </rPr>
      <t xml:space="preserve">編</t>
    </r>
    <r>
      <rPr>
        <sz val="9"/>
        <color rgb="FF000000"/>
        <rFont val="ＭＳ Ｐゴシック"/>
        <family val="0"/>
        <charset val="128"/>
      </rPr>
      <t xml:space="preserve">) </t>
    </r>
    <r>
      <rPr>
        <sz val="9"/>
        <color rgb="FF000000"/>
        <rFont val="Noto Sans"/>
        <family val="2"/>
      </rPr>
      <t xml:space="preserve">～理論に基づき、効果的な研修を企画・運営する～</t>
    </r>
  </si>
  <si>
    <t xml:space="preserve">6/5
6/25</t>
  </si>
  <si>
    <t xml:space="preserve">9/4
9/24</t>
  </si>
  <si>
    <t xml:space="preserve">https://www.trainocate.co.jp/reference/course_details.aspx?code=HSC0149G</t>
  </si>
  <si>
    <t xml:space="preserve">HSC0149G</t>
  </si>
  <si>
    <r>
      <rPr>
        <sz val="9"/>
        <color rgb="FF000000"/>
        <rFont val="Noto Sans"/>
        <family val="2"/>
      </rPr>
      <t xml:space="preserve">人材開発の基礎知識</t>
    </r>
    <r>
      <rPr>
        <sz val="9"/>
        <color rgb="FF000000"/>
        <rFont val="ＭＳ Ｐゴシック"/>
        <family val="0"/>
        <charset val="128"/>
      </rPr>
      <t xml:space="preserve">(OJT</t>
    </r>
    <r>
      <rPr>
        <sz val="9"/>
        <color rgb="FF000000"/>
        <rFont val="Noto Sans"/>
        <family val="2"/>
      </rPr>
      <t xml:space="preserve">編</t>
    </r>
    <r>
      <rPr>
        <sz val="9"/>
        <color rgb="FF000000"/>
        <rFont val="ＭＳ Ｐゴシック"/>
        <family val="0"/>
        <charset val="128"/>
      </rPr>
      <t xml:space="preserve">) </t>
    </r>
    <r>
      <rPr>
        <sz val="9"/>
        <color rgb="FF000000"/>
        <rFont val="Noto Sans"/>
        <family val="2"/>
      </rPr>
      <t xml:space="preserve">～自社にあった</t>
    </r>
    <r>
      <rPr>
        <sz val="9"/>
        <color rgb="FF000000"/>
        <rFont val="ＭＳ Ｐゴシック"/>
        <family val="0"/>
        <charset val="128"/>
      </rPr>
      <t xml:space="preserve">OJT</t>
    </r>
    <r>
      <rPr>
        <sz val="9"/>
        <color rgb="FF000000"/>
        <rFont val="Noto Sans"/>
        <family val="2"/>
      </rPr>
      <t xml:space="preserve">制度とメンター制度を設計し、運用する～</t>
    </r>
  </si>
  <si>
    <t xml:space="preserve">https://www.trainocate.co.jp/reference/course_details.aspx?code=HSC0157G</t>
  </si>
  <si>
    <t xml:space="preserve">HSC0157G</t>
  </si>
  <si>
    <t xml:space="preserve">キャリアプラ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キャリア自律」でこれからを考える ～原点回帰し、「自分軸」を見つけるためのワークショップ～</t>
    </r>
  </si>
  <si>
    <t xml:space="preserve">7/1
7/28</t>
  </si>
  <si>
    <t xml:space="preserve">https://www.trainocate.co.jp/reference/course_details.aspx?code=HSC0208G</t>
  </si>
  <si>
    <t xml:space="preserve">HSC0208G</t>
  </si>
  <si>
    <t xml:space="preserve">コンセプチュアルスキル</t>
  </si>
  <si>
    <t xml:space="preserve">新入社員のためのロジカル・シンキング・エッセンシャルズ ～ライティングのための基礎知識～</t>
  </si>
  <si>
    <t xml:space="preserve">7/3
7/7</t>
  </si>
  <si>
    <t xml:space="preserve">https://www.trainocate.co.jp/reference/course_details.aspx?code=BSC0072G</t>
  </si>
  <si>
    <t xml:space="preserve">BSC00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プロフェッショナルのためのビジネス思考力養成（入門）～問題解決力とビジネス・コミュニケーションのベースを築く～</t>
    </r>
  </si>
  <si>
    <t xml:space="preserve">https://www.trainocate.co.jp/reference/course_details.aspx?code=CNC0069A</t>
  </si>
  <si>
    <t xml:space="preserve">CNC0069A</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プロフェッショナルの情報分析～データを分析し効果的に意思決定するスキルを学ぶ～</t>
    </r>
  </si>
  <si>
    <t xml:space="preserve">https://www.trainocate.co.jp/reference/course_details.aspx?code=BSC0041V</t>
  </si>
  <si>
    <t xml:space="preserve">BSC0041V</t>
  </si>
  <si>
    <t xml:space="preserve">問題解決・意思決定</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ロジカル・シンキングによる問題解決</t>
    </r>
  </si>
  <si>
    <t xml:space="preserve">https://www.trainocate.co.jp/reference/course_details.aspx?code=CN0067CG</t>
  </si>
  <si>
    <t xml:space="preserve">CN0067CG</t>
  </si>
  <si>
    <t xml:space="preserve">階層別・人材開発</t>
  </si>
  <si>
    <t xml:space="preserve">階層別（内定者向け）</t>
  </si>
  <si>
    <t xml:space="preserve">階層別（新入社員向け）</t>
  </si>
  <si>
    <t xml:space="preserve">信頼されるビジネスパーソンになるための基礎講座 ～自ら学び、成長し、貢献する～</t>
  </si>
  <si>
    <t xml:space="preserve">https://www.trainocate.co.jp/reference/course_details.aspx?code=HSC0087G</t>
  </si>
  <si>
    <t xml:space="preserve">HSC0087G</t>
  </si>
  <si>
    <t xml:space="preserve">階層別（若手社員向け）</t>
  </si>
  <si>
    <t xml:space="preserve">階層別（中堅社員向け）</t>
  </si>
  <si>
    <t xml:space="preserve">階層別（管理職向け）</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409]m/d/yyyy"/>
    <numFmt numFmtId="168" formatCode="General"/>
    <numFmt numFmtId="169" formatCode="\\###,###,###,##0"/>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sz val="11"/>
      <name val="ＭＳ Ｐゴシック"/>
      <family val="3"/>
      <charset val="128"/>
    </font>
    <font>
      <sz val="9"/>
      <color rgb="FF000000"/>
      <name val="ＭＳ Ｐゴシック"/>
      <family val="3"/>
      <charset val="128"/>
    </font>
    <font>
      <sz val="18"/>
      <name val="Noto Sans"/>
      <family val="2"/>
    </font>
    <font>
      <sz val="9"/>
      <name val="ＭＳ Ｐゴシック"/>
      <family val="3"/>
      <charset val="128"/>
    </font>
    <font>
      <sz val="9"/>
      <name val="Noto Sans"/>
      <family val="2"/>
    </font>
    <font>
      <u val="single"/>
      <sz val="11"/>
      <color rgb="FF0000FF"/>
      <name val="ＭＳ Ｐゴシック"/>
      <family val="3"/>
      <charset val="128"/>
    </font>
    <font>
      <b val="true"/>
      <sz val="11"/>
      <color rgb="FFFFFFFF"/>
      <name val="Noto Sans"/>
      <family val="2"/>
    </font>
    <font>
      <b val="true"/>
      <sz val="11"/>
      <name val="ＭＳ Ｐゴシック"/>
      <family val="3"/>
      <charset val="128"/>
    </font>
    <font>
      <b val="true"/>
      <sz val="11"/>
      <name val="Noto Sans"/>
      <family val="2"/>
    </font>
    <font>
      <sz val="9"/>
      <color rgb="FF000000"/>
      <name val="ＭＳ Ｐゴシック"/>
      <family val="0"/>
      <charset val="128"/>
    </font>
    <font>
      <sz val="11"/>
      <name val="Noto Sans"/>
      <family val="2"/>
    </font>
    <font>
      <sz val="9"/>
      <color rgb="FF000000"/>
      <name val="Noto Sans"/>
      <family val="2"/>
    </font>
    <font>
      <u val="single"/>
      <sz val="11"/>
      <color rgb="FF0000FF"/>
      <name val="ＭＳ Ｐゴシック"/>
      <family val="0"/>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00FFFF"/>
        <bgColor rgb="FF00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true">
      <alignment horizontal="right"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tru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5" fontId="23"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6" fontId="23"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7" fontId="23" fillId="0"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7" fontId="25" fillId="0" borderId="0" xfId="20" applyFont="false" applyBorder="true" applyAlignment="true" applyProtection="true">
      <alignment horizontal="general" vertical="bottom" textRotation="0" wrapText="false" indent="0" shrinkToFit="false"/>
      <protection locked="true" hidden="false"/>
    </xf>
    <xf numFmtId="166" fontId="23" fillId="0" borderId="0" xfId="62" applyFont="true" applyBorder="false" applyAlignment="true" applyProtection="false">
      <alignment horizontal="right" vertical="bottom" textRotation="0" wrapText="false" indent="12" shrinkToFit="false"/>
      <protection locked="true" hidden="false"/>
    </xf>
    <xf numFmtId="167" fontId="25" fillId="0" borderId="0" xfId="20" applyFont="false" applyBorder="true" applyAlignment="true" applyProtection="true">
      <alignment horizontal="general" vertical="center" textRotation="0" wrapText="false" indent="0" shrinkToFit="false"/>
      <protection locked="true" hidden="false"/>
    </xf>
    <xf numFmtId="165" fontId="26" fillId="24" borderId="10" xfId="62" applyFont="true" applyBorder="true" applyAlignment="true" applyProtection="true">
      <alignment horizontal="left" vertical="bottom" textRotation="0" wrapText="false" indent="0" shrinkToFit="false"/>
      <protection locked="false" hidden="false"/>
    </xf>
    <xf numFmtId="165" fontId="7" fillId="24" borderId="11" xfId="62" applyFont="true" applyBorder="true" applyAlignment="true" applyProtection="true">
      <alignment horizontal="left" vertical="bottom" textRotation="0" wrapText="true" indent="0" shrinkToFit="false"/>
      <protection locked="false" hidden="false"/>
    </xf>
    <xf numFmtId="165" fontId="26" fillId="24" borderId="12" xfId="62" applyFont="true" applyBorder="true" applyAlignment="true" applyProtection="true">
      <alignment horizontal="center" vertical="bottom" textRotation="0" wrapText="true" indent="0" shrinkToFit="false"/>
      <protection locked="false" hidden="false"/>
    </xf>
    <xf numFmtId="165" fontId="26" fillId="24" borderId="13" xfId="62" applyFont="true" applyBorder="true" applyAlignment="true" applyProtection="true">
      <alignment horizontal="center" vertical="bottom" textRotation="0" wrapText="true" indent="0" shrinkToFit="false"/>
      <protection locked="false" hidden="false"/>
    </xf>
    <xf numFmtId="165" fontId="26" fillId="24" borderId="14" xfId="62" applyFont="true" applyBorder="true" applyAlignment="true" applyProtection="true">
      <alignment horizontal="center" vertical="bottom" textRotation="0" wrapText="true" indent="0" shrinkToFit="false"/>
      <protection locked="false" hidden="false"/>
    </xf>
    <xf numFmtId="165" fontId="7" fillId="24" borderId="15" xfId="62" applyFont="true" applyBorder="true" applyAlignment="true" applyProtection="true">
      <alignment horizontal="center" vertical="bottom" textRotation="0" wrapText="true" indent="0" shrinkToFit="false"/>
      <protection locked="false" hidden="false"/>
    </xf>
    <xf numFmtId="165" fontId="27" fillId="0" borderId="0" xfId="62" applyFont="true" applyBorder="false" applyAlignment="true" applyProtection="true">
      <alignment horizontal="general" vertical="center" textRotation="0" wrapText="true" indent="0" shrinkToFit="false"/>
      <protection locked="false" hidden="false"/>
    </xf>
    <xf numFmtId="165" fontId="28" fillId="0" borderId="0" xfId="62" applyFont="true" applyBorder="true" applyAlignment="true" applyProtection="true">
      <alignment horizontal="general" vertical="center" textRotation="0" wrapText="true" indent="0" shrinkToFit="false"/>
      <protection locked="false" hidden="false"/>
    </xf>
    <xf numFmtId="165" fontId="7" fillId="0" borderId="0" xfId="62" applyFont="true" applyBorder="true" applyAlignment="true" applyProtection="true">
      <alignment horizontal="general" vertical="center" textRotation="0" wrapText="true" indent="0" shrinkToFit="false"/>
      <protection locked="false" hidden="false"/>
    </xf>
    <xf numFmtId="165" fontId="7" fillId="0" borderId="0" xfId="62" applyFont="true" applyBorder="false" applyAlignment="true" applyProtection="true">
      <alignment horizontal="general" vertical="center" textRotation="0" wrapText="true" indent="0" shrinkToFit="false"/>
      <protection locked="false" hidden="false"/>
    </xf>
    <xf numFmtId="165" fontId="7" fillId="24" borderId="10" xfId="62" applyFont="true" applyBorder="true" applyAlignment="true" applyProtection="true">
      <alignment horizontal="center" vertical="bottom" textRotation="0" wrapText="false" indent="0" shrinkToFit="false"/>
      <protection locked="false" hidden="false"/>
    </xf>
    <xf numFmtId="165" fontId="7" fillId="24" borderId="13" xfId="62" applyFont="true" applyBorder="true" applyAlignment="true" applyProtection="true">
      <alignment horizontal="center" vertical="bottom" textRotation="0" wrapText="true" indent="0" shrinkToFit="true"/>
      <protection locked="false" hidden="false"/>
    </xf>
    <xf numFmtId="165" fontId="7" fillId="24" borderId="12" xfId="62" applyFont="true" applyBorder="true" applyAlignment="true" applyProtection="true">
      <alignment horizontal="center" vertical="bottom" textRotation="0" wrapText="false" indent="0" shrinkToFit="false"/>
      <protection locked="false" hidden="false"/>
    </xf>
    <xf numFmtId="165" fontId="7" fillId="24" borderId="15" xfId="62"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true"/>
    </xf>
    <xf numFmtId="168" fontId="25" fillId="0" borderId="16" xfId="20" applyFont="false" applyBorder="true" applyAlignment="true" applyProtection="true">
      <alignment horizontal="center" vertical="center" textRotation="0" wrapText="false" indent="0" shrinkToFit="false"/>
      <protection locked="false" hidden="true"/>
    </xf>
    <xf numFmtId="165" fontId="27" fillId="0" borderId="0" xfId="62" applyFont="true" applyBorder="false" applyAlignment="true" applyProtection="true">
      <alignment horizontal="general" vertical="center" textRotation="0" wrapText="false" indent="0" shrinkToFit="false"/>
      <protection locked="false" hidden="false"/>
    </xf>
    <xf numFmtId="165" fontId="29" fillId="25" borderId="10" xfId="0" applyFont="true" applyBorder="true" applyAlignment="true" applyProtection="true">
      <alignment horizontal="general" vertical="center" textRotation="0" wrapText="false" indent="0" shrinkToFit="false"/>
      <protection locked="false" hidden="false"/>
    </xf>
    <xf numFmtId="164" fontId="29" fillId="25" borderId="13" xfId="0" applyFont="true" applyBorder="true" applyAlignment="true" applyProtection="true">
      <alignment horizontal="general" vertical="center" textRotation="0" wrapText="true" indent="0" shrinkToFit="false"/>
      <protection locked="true" hidden="true"/>
    </xf>
    <xf numFmtId="165" fontId="29" fillId="25" borderId="13" xfId="0" applyFont="true" applyBorder="true" applyAlignment="true" applyProtection="true">
      <alignment horizontal="general" vertical="center" textRotation="0" wrapText="true" indent="0" shrinkToFit="false"/>
      <protection locked="false" hidden="false"/>
    </xf>
    <xf numFmtId="165" fontId="29" fillId="25" borderId="13" xfId="0" applyFont="true" applyBorder="true" applyAlignment="true" applyProtection="true">
      <alignment horizontal="center" vertical="center" textRotation="0" wrapText="true" indent="0" shrinkToFit="false"/>
      <protection locked="false" hidden="false"/>
    </xf>
    <xf numFmtId="165" fontId="29" fillId="25" borderId="13" xfId="0" applyFont="true" applyBorder="true" applyAlignment="true" applyProtection="true">
      <alignment horizontal="right" vertical="center" textRotation="0" wrapText="true" indent="0" shrinkToFit="false"/>
      <protection locked="false" hidden="false"/>
    </xf>
    <xf numFmtId="165" fontId="29" fillId="25" borderId="13" xfId="0" applyFont="true" applyBorder="true" applyAlignment="true" applyProtection="true">
      <alignment horizontal="center" vertical="center" textRotation="0" wrapText="false" indent="0" shrinkToFit="false"/>
      <protection locked="false" hidden="false"/>
    </xf>
    <xf numFmtId="165" fontId="29" fillId="25"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false" hidden="false"/>
    </xf>
    <xf numFmtId="165" fontId="31" fillId="26" borderId="10" xfId="0" applyFont="true" applyBorder="true" applyAlignment="true" applyProtection="true">
      <alignment horizontal="general" vertical="center" textRotation="0" wrapText="false" indent="0" shrinkToFit="false"/>
      <protection locked="false" hidden="false"/>
    </xf>
    <xf numFmtId="164" fontId="29" fillId="26" borderId="13" xfId="0" applyFont="true" applyBorder="true" applyAlignment="true" applyProtection="true">
      <alignment horizontal="general" vertical="center" textRotation="0" wrapText="true" indent="0" shrinkToFit="false"/>
      <protection locked="true" hidden="true"/>
    </xf>
    <xf numFmtId="165" fontId="29" fillId="26" borderId="13" xfId="0" applyFont="true" applyBorder="true" applyAlignment="true" applyProtection="true">
      <alignment horizontal="general" vertical="center" textRotation="0" wrapText="true" indent="0" shrinkToFit="false"/>
      <protection locked="false" hidden="false"/>
    </xf>
    <xf numFmtId="165" fontId="29" fillId="26" borderId="13" xfId="0" applyFont="true" applyBorder="true" applyAlignment="true" applyProtection="true">
      <alignment horizontal="center" vertical="center" textRotation="0" wrapText="true" indent="0" shrinkToFit="false"/>
      <protection locked="false" hidden="false"/>
    </xf>
    <xf numFmtId="165" fontId="29" fillId="26" borderId="13" xfId="0" applyFont="true" applyBorder="true" applyAlignment="true" applyProtection="true">
      <alignment horizontal="right" vertical="center" textRotation="0" wrapText="true" indent="0" shrinkToFit="false"/>
      <protection locked="false" hidden="false"/>
    </xf>
    <xf numFmtId="165" fontId="29" fillId="26" borderId="13" xfId="0" applyFont="true" applyBorder="true" applyAlignment="true" applyProtection="true">
      <alignment horizontal="center" vertical="center" textRotation="0" wrapText="false" indent="0" shrinkToFit="false"/>
      <protection locked="false" hidden="false"/>
    </xf>
    <xf numFmtId="165" fontId="29" fillId="26" borderId="17"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false" hidden="true"/>
    </xf>
    <xf numFmtId="165" fontId="29" fillId="0" borderId="18" xfId="0" applyFont="true" applyBorder="true" applyAlignment="true" applyProtection="true">
      <alignment horizontal="general" vertical="center" textRotation="0" wrapText="false" indent="0" shrinkToFit="false"/>
      <protection locked="false" hidden="false"/>
    </xf>
    <xf numFmtId="165" fontId="29" fillId="0" borderId="16" xfId="0" applyFont="true" applyBorder="true" applyAlignment="true" applyProtection="true">
      <alignment horizontal="general" vertical="center" textRotation="0" wrapText="true" indent="0" shrinkToFit="false"/>
      <protection locked="false" hidden="false"/>
    </xf>
    <xf numFmtId="165" fontId="29" fillId="0" borderId="16" xfId="0" applyFont="true" applyBorder="true" applyAlignment="true" applyProtection="true">
      <alignment horizontal="center" vertical="center" textRotation="0" wrapText="true" indent="0" shrinkToFit="false"/>
      <protection locked="false" hidden="false"/>
    </xf>
    <xf numFmtId="169" fontId="29" fillId="0" borderId="16" xfId="0" applyFont="true" applyBorder="true" applyAlignment="true" applyProtection="true">
      <alignment horizontal="right" vertical="center" textRotation="0" wrapText="true" indent="0" shrinkToFit="false"/>
      <protection locked="false" hidden="false"/>
    </xf>
    <xf numFmtId="165" fontId="29" fillId="0" borderId="19" xfId="0" applyFont="true" applyBorder="true" applyAlignment="true" applyProtection="true">
      <alignment horizontal="center" vertical="center" textRotation="0" wrapText="false" indent="0" shrinkToFit="false"/>
      <protection locked="fals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65" fontId="29" fillId="26" borderId="10" xfId="0" applyFont="true" applyBorder="true" applyAlignment="true" applyProtection="true">
      <alignment horizontal="general" vertical="center" textRotation="0" wrapText="false" indent="0" shrinkToFit="false"/>
      <protection locked="false" hidden="false"/>
    </xf>
    <xf numFmtId="165" fontId="31" fillId="0" borderId="16" xfId="0" applyFont="true" applyBorder="true" applyAlignment="true" applyProtection="true">
      <alignment horizontal="general" vertical="center" textRotation="0" wrapText="true" indent="0" shrinkToFit="false"/>
      <protection locked="false" hidden="false"/>
    </xf>
    <xf numFmtId="165" fontId="31" fillId="25" borderId="10" xfId="0" applyFont="true" applyBorder="true" applyAlignment="true" applyProtection="true">
      <alignment horizontal="general" vertical="center" textRotation="0" wrapText="false" indent="0" shrinkToFit="false"/>
      <protection locked="false" hidden="false"/>
    </xf>
    <xf numFmtId="165" fontId="29" fillId="0" borderId="20" xfId="0" applyFont="true" applyBorder="true" applyAlignment="true" applyProtection="true">
      <alignment horizontal="general" vertical="center" textRotation="0" wrapText="false" indent="0" shrinkToFit="false"/>
      <protection locked="false" hidden="false"/>
    </xf>
    <xf numFmtId="168" fontId="32" fillId="0" borderId="21" xfId="0" applyFont="true" applyBorder="true" applyAlignment="true" applyProtection="true">
      <alignment horizontal="center" vertical="center" textRotation="0" wrapText="false" indent="0" shrinkToFit="false"/>
      <protection locked="false" hidden="true"/>
    </xf>
    <xf numFmtId="165" fontId="31" fillId="0" borderId="21" xfId="0" applyFont="true" applyBorder="true" applyAlignment="true" applyProtection="true">
      <alignment horizontal="general" vertical="center" textRotation="0" wrapText="true" indent="0" shrinkToFit="false"/>
      <protection locked="false" hidden="false"/>
    </xf>
    <xf numFmtId="165" fontId="29" fillId="0" borderId="21" xfId="0" applyFont="true" applyBorder="true" applyAlignment="true" applyProtection="true">
      <alignment horizontal="center" vertical="center" textRotation="0" wrapText="true" indent="0" shrinkToFit="false"/>
      <protection locked="false" hidden="false"/>
    </xf>
    <xf numFmtId="169" fontId="29" fillId="0" borderId="21" xfId="0" applyFont="true" applyBorder="true" applyAlignment="true" applyProtection="true">
      <alignment horizontal="right" vertical="center" textRotation="0" wrapText="true" indent="0" shrinkToFit="false"/>
      <protection locked="false" hidden="false"/>
    </xf>
    <xf numFmtId="165" fontId="29" fillId="0" borderId="21" xfId="0" applyFont="true" applyBorder="true" applyAlignment="true" applyProtection="true">
      <alignment horizontal="center" vertical="center" textRotation="0" wrapText="false" indent="0" shrinkToFit="false"/>
      <protection locked="false" hidden="false"/>
    </xf>
    <xf numFmtId="165" fontId="29" fillId="0" borderId="22" xfId="0" applyFont="true" applyBorder="true" applyAlignment="true" applyProtection="true">
      <alignment horizontal="center"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標準_schedul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inocate.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5" activeCellId="0" sqref="D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2" width="12.36"/>
    <col collapsed="false" customWidth="true" hidden="false" outlineLevel="0" max="3" min="3" style="3" width="50.49"/>
    <col collapsed="false" customWidth="true" hidden="false" outlineLevel="0" max="6" min="4" style="4" width="9.99"/>
    <col collapsed="false" customWidth="true" hidden="false" outlineLevel="0" max="7" min="7" style="5" width="11.99"/>
    <col collapsed="false" customWidth="true" hidden="false" outlineLevel="0" max="8" min="8" style="6" width="9.49"/>
    <col collapsed="false" customWidth="true" hidden="false" outlineLevel="0" max="9" min="9" style="7" width="9.49"/>
    <col collapsed="false" customWidth="true" hidden="false" outlineLevel="0" max="15" min="10" style="6" width="9.49"/>
    <col collapsed="false" customWidth="true" hidden="false" outlineLevel="0" max="16" min="16" style="7" width="9.49"/>
    <col collapsed="false" customWidth="true" hidden="true" outlineLevel="0" max="17" min="17" style="3" width="1.87"/>
    <col collapsed="false" customWidth="true" hidden="true" outlineLevel="0" max="18" min="18" style="8" width="4.86"/>
    <col collapsed="false" customWidth="true" hidden="true" outlineLevel="0" max="20" min="19" style="8" width="36.49"/>
    <col collapsed="false" customWidth="true" hidden="true" outlineLevel="0" max="21" min="21" style="1" width="1.12"/>
    <col collapsed="false" customWidth="false" hidden="true" outlineLevel="0" max="22" min="22" style="3" width="8.99"/>
    <col collapsed="false" customWidth="true" hidden="true" outlineLevel="0" max="24" min="23" style="3" width="39.24"/>
    <col collapsed="false" customWidth="false" hidden="true" outlineLevel="0" max="25" min="25" style="3" width="8.99"/>
    <col collapsed="false" customWidth="true" hidden="true" outlineLevel="0" max="27" min="26" style="3" width="39.24"/>
    <col collapsed="false" customWidth="false" hidden="true" outlineLevel="0" max="257" min="28" style="3" width="8.99"/>
  </cols>
  <sheetData>
    <row r="1" s="10" customFormat="true" ht="21" hidden="false" customHeight="false" outlineLevel="0" collapsed="false">
      <c r="A1" s="9" t="s">
        <v>0</v>
      </c>
      <c r="D1" s="11"/>
      <c r="E1" s="11"/>
      <c r="F1" s="12"/>
      <c r="G1" s="13"/>
      <c r="H1" s="13"/>
      <c r="J1" s="14"/>
      <c r="K1" s="15"/>
      <c r="L1" s="15"/>
      <c r="M1" s="15"/>
      <c r="N1" s="13"/>
      <c r="P1" s="15"/>
      <c r="Q1" s="15"/>
      <c r="R1" s="15"/>
      <c r="S1" s="15"/>
      <c r="T1" s="15"/>
      <c r="U1" s="15"/>
      <c r="V1" s="15"/>
      <c r="W1" s="15"/>
    </row>
    <row r="2" s="10" customFormat="true" ht="11.25" hidden="false" customHeight="false" outlineLevel="0" collapsed="false">
      <c r="A2" s="14"/>
      <c r="D2" s="11"/>
      <c r="E2" s="11"/>
      <c r="F2" s="12"/>
      <c r="G2" s="13"/>
      <c r="H2" s="13"/>
      <c r="J2" s="14"/>
      <c r="K2" s="15"/>
      <c r="L2" s="15"/>
      <c r="M2" s="15"/>
      <c r="N2" s="13"/>
      <c r="O2" s="15"/>
      <c r="P2" s="15"/>
      <c r="Q2" s="15"/>
      <c r="R2" s="15"/>
      <c r="S2" s="15"/>
      <c r="T2" s="15"/>
      <c r="U2" s="15"/>
      <c r="V2" s="15"/>
      <c r="W2" s="15"/>
    </row>
    <row r="3" s="10" customFormat="true" ht="11.25" hidden="false" customHeight="false" outlineLevel="0" collapsed="false">
      <c r="A3" s="16" t="s">
        <v>1</v>
      </c>
      <c r="D3" s="11"/>
      <c r="E3" s="11"/>
      <c r="F3" s="12"/>
      <c r="G3" s="13"/>
      <c r="H3" s="13"/>
      <c r="J3" s="14"/>
      <c r="K3" s="15"/>
      <c r="L3" s="15"/>
      <c r="N3" s="13"/>
      <c r="O3" s="15"/>
      <c r="P3" s="15"/>
      <c r="Q3" s="15"/>
      <c r="R3" s="15"/>
      <c r="S3" s="15"/>
      <c r="T3" s="15"/>
      <c r="U3" s="15"/>
      <c r="V3" s="15"/>
      <c r="W3" s="15"/>
    </row>
    <row r="4" s="10" customFormat="true" ht="13.5" hidden="false" customHeight="false" outlineLevel="0" collapsed="false">
      <c r="A4" s="16" t="s">
        <v>2</v>
      </c>
      <c r="D4" s="11"/>
      <c r="E4" s="11"/>
      <c r="F4" s="12"/>
      <c r="G4" s="13"/>
      <c r="H4" s="13"/>
      <c r="J4" s="14"/>
      <c r="K4" s="15"/>
      <c r="L4" s="15"/>
      <c r="M4" s="17"/>
      <c r="N4" s="13"/>
      <c r="O4" s="15"/>
      <c r="P4" s="15"/>
      <c r="Q4" s="15"/>
      <c r="R4" s="15"/>
      <c r="S4" s="15"/>
      <c r="T4" s="15"/>
      <c r="U4" s="15"/>
      <c r="V4" s="15"/>
      <c r="W4" s="15"/>
    </row>
    <row r="5" s="10" customFormat="true" ht="13.5" hidden="false" customHeight="false" outlineLevel="0" collapsed="false">
      <c r="A5" s="17" t="s">
        <v>3</v>
      </c>
      <c r="D5" s="18" t="s">
        <v>4</v>
      </c>
      <c r="E5" s="11"/>
      <c r="F5" s="12"/>
      <c r="G5" s="13"/>
      <c r="H5" s="13"/>
      <c r="J5" s="14"/>
      <c r="K5" s="19"/>
      <c r="L5" s="19"/>
      <c r="M5" s="17"/>
      <c r="N5" s="13"/>
      <c r="O5" s="15"/>
      <c r="P5" s="15"/>
      <c r="Q5" s="15"/>
      <c r="R5" s="15"/>
      <c r="S5" s="15"/>
      <c r="T5" s="15"/>
      <c r="U5" s="15"/>
      <c r="V5" s="15"/>
      <c r="W5" s="15"/>
    </row>
    <row r="6" s="10" customFormat="true" ht="13.5" hidden="false" customHeight="false" outlineLevel="0" collapsed="false">
      <c r="D6" s="11"/>
      <c r="E6" s="11"/>
      <c r="F6" s="12"/>
      <c r="G6" s="13"/>
      <c r="H6" s="13"/>
      <c r="J6" s="14"/>
      <c r="K6" s="15"/>
      <c r="L6" s="15"/>
      <c r="M6" s="17"/>
      <c r="N6" s="13"/>
      <c r="O6" s="15"/>
      <c r="P6" s="15"/>
      <c r="Q6" s="15"/>
      <c r="R6" s="15"/>
      <c r="S6" s="15"/>
      <c r="T6" s="15"/>
      <c r="U6" s="15"/>
      <c r="V6" s="15"/>
      <c r="W6" s="15"/>
    </row>
    <row r="7" s="29" customFormat="true" ht="18" hidden="false" customHeight="true" outlineLevel="0" collapsed="false">
      <c r="A7" s="20" t="s">
        <v>5</v>
      </c>
      <c r="B7" s="21"/>
      <c r="C7" s="22" t="s">
        <v>6</v>
      </c>
      <c r="D7" s="22" t="s">
        <v>7</v>
      </c>
      <c r="E7" s="22" t="s">
        <v>8</v>
      </c>
      <c r="F7" s="23" t="s">
        <v>9</v>
      </c>
      <c r="G7" s="24" t="s">
        <v>10</v>
      </c>
      <c r="H7" s="22" t="s">
        <v>11</v>
      </c>
      <c r="I7" s="22"/>
      <c r="J7" s="22"/>
      <c r="K7" s="22"/>
      <c r="L7" s="22"/>
      <c r="M7" s="22"/>
      <c r="N7" s="22"/>
      <c r="O7" s="22"/>
      <c r="P7" s="25"/>
      <c r="Q7" s="26"/>
      <c r="R7" s="26" t="s">
        <v>12</v>
      </c>
      <c r="S7" s="27" t="s">
        <v>13</v>
      </c>
      <c r="T7" s="27" t="s">
        <v>14</v>
      </c>
      <c r="U7" s="26" t="s">
        <v>15</v>
      </c>
      <c r="V7" s="28"/>
    </row>
    <row r="8" s="29" customFormat="true" ht="18" hidden="false" customHeight="true" outlineLevel="0" collapsed="false">
      <c r="A8" s="30"/>
      <c r="B8" s="31"/>
      <c r="C8" s="23"/>
      <c r="D8" s="23"/>
      <c r="E8" s="23"/>
      <c r="F8" s="23"/>
      <c r="G8" s="23"/>
      <c r="H8" s="32" t="s">
        <v>16</v>
      </c>
      <c r="I8" s="32" t="s">
        <v>17</v>
      </c>
      <c r="J8" s="32" t="s">
        <v>18</v>
      </c>
      <c r="K8" s="32" t="s">
        <v>19</v>
      </c>
      <c r="L8" s="32" t="s">
        <v>20</v>
      </c>
      <c r="M8" s="32" t="s">
        <v>21</v>
      </c>
      <c r="N8" s="32" t="s">
        <v>22</v>
      </c>
      <c r="O8" s="32" t="s">
        <v>23</v>
      </c>
      <c r="P8" s="33" t="s">
        <v>24</v>
      </c>
      <c r="Q8" s="34"/>
      <c r="R8" s="35"/>
      <c r="T8" s="36" t="str">
        <f aca="false">IF($S8&lt;&gt;"",HYPERLINK($R8,$S8),"")</f>
        <v/>
      </c>
      <c r="U8" s="37"/>
      <c r="V8" s="28"/>
    </row>
    <row r="9" customFormat="false" ht="16" hidden="false" customHeight="true" outlineLevel="0" collapsed="false">
      <c r="A9" s="38" t="s">
        <v>25</v>
      </c>
      <c r="B9" s="39"/>
      <c r="C9" s="40"/>
      <c r="D9" s="41"/>
      <c r="E9" s="41"/>
      <c r="F9" s="41"/>
      <c r="G9" s="42"/>
      <c r="H9" s="43"/>
      <c r="I9" s="43"/>
      <c r="J9" s="43"/>
      <c r="K9" s="43"/>
      <c r="L9" s="43"/>
      <c r="M9" s="43"/>
      <c r="N9" s="43"/>
      <c r="O9" s="43"/>
      <c r="P9" s="44"/>
      <c r="R9" s="8" t="s">
        <v>26</v>
      </c>
      <c r="S9" s="45" t="s">
        <v>27</v>
      </c>
      <c r="T9" s="36" t="str">
        <f aca="false">HYPERLINK($R$9,$S$9)</f>
        <v>お問い合わせ下さい。</v>
      </c>
      <c r="V9" s="46"/>
    </row>
    <row r="10" customFormat="false" ht="16" hidden="false" customHeight="true" outlineLevel="0" collapsed="false">
      <c r="A10" s="47" t="s">
        <v>28</v>
      </c>
      <c r="B10" s="48"/>
      <c r="C10" s="49"/>
      <c r="D10" s="50"/>
      <c r="E10" s="50"/>
      <c r="F10" s="50"/>
      <c r="G10" s="51"/>
      <c r="H10" s="52"/>
      <c r="I10" s="52"/>
      <c r="J10" s="52"/>
      <c r="K10" s="52"/>
      <c r="L10" s="52"/>
      <c r="M10" s="52"/>
      <c r="N10" s="52"/>
      <c r="O10" s="52"/>
      <c r="P10" s="53"/>
      <c r="R10" s="8" t="s">
        <v>26</v>
      </c>
      <c r="S10" s="54" t="s">
        <v>29</v>
      </c>
      <c r="T10" s="36" t="str">
        <f aca="false">HYPERLINK($R$10,$S$10)</f>
        <v>一社向け教育としてご要望に合わせて開催いたします。</v>
      </c>
      <c r="V10" s="46"/>
    </row>
    <row r="11" customFormat="false" ht="96" hidden="false" customHeight="true" outlineLevel="0" collapsed="false">
      <c r="A11" s="55"/>
      <c r="B11" s="36" t="str">
        <f aca="false">IF($S11&lt;&gt;"",HYPERLINK($R11,$S11),"")</f>
        <v>AWC0062V</v>
      </c>
      <c r="C11" s="56" t="s">
        <v>30</v>
      </c>
      <c r="D11" s="57" t="s">
        <v>31</v>
      </c>
      <c r="E11" s="57" t="s">
        <v>32</v>
      </c>
      <c r="F11" s="57" t="s">
        <v>33</v>
      </c>
      <c r="G11" s="58" t="n">
        <v>77000</v>
      </c>
      <c r="H11" s="57" t="s">
        <v>34</v>
      </c>
      <c r="I11" s="57" t="s">
        <v>35</v>
      </c>
      <c r="J11" s="57" t="s">
        <v>36</v>
      </c>
      <c r="K11" s="57" t="s">
        <v>37</v>
      </c>
      <c r="L11" s="57" t="s">
        <v>38</v>
      </c>
      <c r="M11" s="57" t="s">
        <v>39</v>
      </c>
      <c r="N11" s="57" t="s">
        <v>40</v>
      </c>
      <c r="O11" s="57" t="s">
        <v>41</v>
      </c>
      <c r="P11" s="59"/>
      <c r="R11" s="8" t="s">
        <v>42</v>
      </c>
      <c r="S11" s="8" t="s">
        <v>43</v>
      </c>
    </row>
    <row r="12" customFormat="false" ht="96" hidden="false" customHeight="true" outlineLevel="0" collapsed="false">
      <c r="A12" s="55"/>
      <c r="B12" s="36" t="str">
        <f aca="false">IF($S12&lt;&gt;"",HYPERLINK($R12,$S12),"")</f>
        <v>AWC0065V</v>
      </c>
      <c r="C12" s="56" t="s">
        <v>44</v>
      </c>
      <c r="D12" s="57" t="s">
        <v>31</v>
      </c>
      <c r="E12" s="57" t="s">
        <v>32</v>
      </c>
      <c r="F12" s="57" t="s">
        <v>33</v>
      </c>
      <c r="G12" s="58" t="n">
        <v>93500</v>
      </c>
      <c r="H12" s="57" t="s">
        <v>45</v>
      </c>
      <c r="I12" s="57" t="s">
        <v>46</v>
      </c>
      <c r="J12" s="57" t="s">
        <v>47</v>
      </c>
      <c r="K12" s="57" t="s">
        <v>48</v>
      </c>
      <c r="L12" s="57" t="s">
        <v>49</v>
      </c>
      <c r="M12" s="57" t="s">
        <v>50</v>
      </c>
      <c r="N12" s="57" t="s">
        <v>51</v>
      </c>
      <c r="O12" s="57" t="s">
        <v>52</v>
      </c>
      <c r="P12" s="59"/>
      <c r="R12" s="8" t="s">
        <v>53</v>
      </c>
      <c r="S12" s="8" t="s">
        <v>54</v>
      </c>
    </row>
    <row r="13" customFormat="false" ht="96" hidden="false" customHeight="true" outlineLevel="0" collapsed="false">
      <c r="A13" s="55"/>
      <c r="B13" s="36" t="str">
        <f aca="false">IF($S13&lt;&gt;"",HYPERLINK($R13,$S13),"")</f>
        <v>AWC0092V</v>
      </c>
      <c r="C13" s="56" t="s">
        <v>55</v>
      </c>
      <c r="D13" s="57" t="s">
        <v>31</v>
      </c>
      <c r="E13" s="57" t="s">
        <v>32</v>
      </c>
      <c r="F13" s="57" t="s">
        <v>33</v>
      </c>
      <c r="G13" s="58" t="n">
        <v>77000</v>
      </c>
      <c r="H13" s="57" t="s">
        <v>56</v>
      </c>
      <c r="I13" s="57" t="s">
        <v>57</v>
      </c>
      <c r="J13" s="57" t="s">
        <v>58</v>
      </c>
      <c r="K13" s="57" t="s">
        <v>59</v>
      </c>
      <c r="L13" s="57" t="s">
        <v>60</v>
      </c>
      <c r="M13" s="57" t="s">
        <v>61</v>
      </c>
      <c r="N13" s="57" t="s">
        <v>62</v>
      </c>
      <c r="O13" s="57" t="s">
        <v>63</v>
      </c>
      <c r="P13" s="59"/>
      <c r="R13" s="8" t="s">
        <v>64</v>
      </c>
      <c r="S13" s="8" t="s">
        <v>65</v>
      </c>
    </row>
    <row r="14" customFormat="false" ht="24" hidden="false" customHeight="true" outlineLevel="0" collapsed="false">
      <c r="A14" s="55"/>
      <c r="B14" s="36" t="str">
        <f aca="false">IF($S14&lt;&gt;"",HYPERLINK($R14,$S14),"")</f>
        <v>AWC0214V</v>
      </c>
      <c r="C14" s="56" t="s">
        <v>66</v>
      </c>
      <c r="D14" s="57" t="s">
        <v>31</v>
      </c>
      <c r="E14" s="57" t="s">
        <v>32</v>
      </c>
      <c r="F14" s="57" t="s">
        <v>33</v>
      </c>
      <c r="G14" s="58" t="n">
        <v>77000</v>
      </c>
      <c r="H14" s="60"/>
      <c r="I14" s="60"/>
      <c r="J14" s="60" t="s">
        <v>67</v>
      </c>
      <c r="K14" s="60" t="s">
        <v>68</v>
      </c>
      <c r="L14" s="60" t="s">
        <v>69</v>
      </c>
      <c r="M14" s="60"/>
      <c r="N14" s="60"/>
      <c r="O14" s="60"/>
      <c r="P14" s="59"/>
      <c r="R14" s="8" t="s">
        <v>70</v>
      </c>
      <c r="S14" s="8" t="s">
        <v>71</v>
      </c>
    </row>
    <row r="15" customFormat="false" ht="16" hidden="false" customHeight="true" outlineLevel="0" collapsed="false">
      <c r="A15" s="47" t="s">
        <v>72</v>
      </c>
      <c r="B15" s="48"/>
      <c r="C15" s="49"/>
      <c r="D15" s="50"/>
      <c r="E15" s="50"/>
      <c r="F15" s="50"/>
      <c r="G15" s="51"/>
      <c r="H15" s="52"/>
      <c r="I15" s="52"/>
      <c r="J15" s="52"/>
      <c r="K15" s="52"/>
      <c r="L15" s="52"/>
      <c r="M15" s="52"/>
      <c r="N15" s="52"/>
      <c r="O15" s="52"/>
      <c r="P15" s="53"/>
    </row>
    <row r="16" customFormat="false" ht="60" hidden="false" customHeight="true" outlineLevel="0" collapsed="false">
      <c r="A16" s="55"/>
      <c r="B16" s="36" t="str">
        <f aca="false">IF($S16&lt;&gt;"",HYPERLINK($R16,$S16),"")</f>
        <v>AWC0003V</v>
      </c>
      <c r="C16" s="56" t="s">
        <v>73</v>
      </c>
      <c r="D16" s="57" t="s">
        <v>74</v>
      </c>
      <c r="E16" s="57" t="s">
        <v>32</v>
      </c>
      <c r="F16" s="57" t="s">
        <v>33</v>
      </c>
      <c r="G16" s="58" t="n">
        <v>231000</v>
      </c>
      <c r="H16" s="57" t="s">
        <v>75</v>
      </c>
      <c r="I16" s="57" t="s">
        <v>76</v>
      </c>
      <c r="J16" s="57" t="s">
        <v>77</v>
      </c>
      <c r="K16" s="57" t="s">
        <v>78</v>
      </c>
      <c r="L16" s="57" t="s">
        <v>79</v>
      </c>
      <c r="M16" s="57" t="s">
        <v>80</v>
      </c>
      <c r="N16" s="57" t="s">
        <v>81</v>
      </c>
      <c r="O16" s="57" t="s">
        <v>82</v>
      </c>
      <c r="P16" s="59"/>
      <c r="R16" s="8" t="s">
        <v>83</v>
      </c>
      <c r="S16" s="8" t="s">
        <v>84</v>
      </c>
    </row>
    <row r="17" customFormat="false" ht="60" hidden="false" customHeight="true" outlineLevel="0" collapsed="false">
      <c r="A17" s="55"/>
      <c r="B17" s="36" t="str">
        <f aca="false">IF($S17&lt;&gt;"",HYPERLINK($R17,$S17),"")</f>
        <v>AWC0006V</v>
      </c>
      <c r="C17" s="56" t="s">
        <v>85</v>
      </c>
      <c r="D17" s="57" t="s">
        <v>74</v>
      </c>
      <c r="E17" s="57" t="s">
        <v>32</v>
      </c>
      <c r="F17" s="57" t="s">
        <v>33</v>
      </c>
      <c r="G17" s="58" t="n">
        <v>255200</v>
      </c>
      <c r="H17" s="57" t="s">
        <v>86</v>
      </c>
      <c r="I17" s="57" t="s">
        <v>76</v>
      </c>
      <c r="J17" s="57" t="s">
        <v>87</v>
      </c>
      <c r="K17" s="57" t="s">
        <v>88</v>
      </c>
      <c r="L17" s="57" t="s">
        <v>79</v>
      </c>
      <c r="M17" s="57" t="s">
        <v>89</v>
      </c>
      <c r="N17" s="57" t="s">
        <v>90</v>
      </c>
      <c r="O17" s="57" t="s">
        <v>91</v>
      </c>
      <c r="P17" s="59"/>
      <c r="R17" s="8" t="s">
        <v>92</v>
      </c>
      <c r="S17" s="8" t="s">
        <v>93</v>
      </c>
    </row>
    <row r="18" customFormat="false" ht="24" hidden="false" customHeight="true" outlineLevel="0" collapsed="false">
      <c r="A18" s="55"/>
      <c r="B18" s="36" t="str">
        <f aca="false">IF($S18&lt;&gt;"",HYPERLINK($R18,$S18),"")</f>
        <v>AWC0212V</v>
      </c>
      <c r="C18" s="56" t="s">
        <v>94</v>
      </c>
      <c r="D18" s="57" t="s">
        <v>31</v>
      </c>
      <c r="E18" s="57" t="s">
        <v>32</v>
      </c>
      <c r="F18" s="57" t="s">
        <v>33</v>
      </c>
      <c r="G18" s="58" t="n">
        <v>77000</v>
      </c>
      <c r="H18" s="60"/>
      <c r="I18" s="60"/>
      <c r="J18" s="60" t="s">
        <v>95</v>
      </c>
      <c r="K18" s="60" t="s">
        <v>96</v>
      </c>
      <c r="L18" s="60" t="s">
        <v>97</v>
      </c>
      <c r="M18" s="60"/>
      <c r="N18" s="60"/>
      <c r="O18" s="60"/>
      <c r="P18" s="59"/>
      <c r="R18" s="8" t="s">
        <v>98</v>
      </c>
      <c r="S18" s="8" t="s">
        <v>99</v>
      </c>
    </row>
    <row r="19" customFormat="false" ht="24" hidden="false" customHeight="true" outlineLevel="0" collapsed="false">
      <c r="A19" s="55"/>
      <c r="B19" s="36" t="str">
        <f aca="false">IF($S19&lt;&gt;"",HYPERLINK($R19,$S19),"")</f>
        <v>AWC0213V</v>
      </c>
      <c r="C19" s="56" t="s">
        <v>100</v>
      </c>
      <c r="D19" s="57" t="s">
        <v>31</v>
      </c>
      <c r="E19" s="57" t="s">
        <v>32</v>
      </c>
      <c r="F19" s="57" t="s">
        <v>33</v>
      </c>
      <c r="G19" s="58" t="n">
        <v>77000</v>
      </c>
      <c r="H19" s="60"/>
      <c r="I19" s="60"/>
      <c r="J19" s="60" t="s">
        <v>101</v>
      </c>
      <c r="K19" s="60"/>
      <c r="L19" s="60" t="s">
        <v>97</v>
      </c>
      <c r="M19" s="60"/>
      <c r="N19" s="60"/>
      <c r="O19" s="60"/>
      <c r="P19" s="59"/>
      <c r="R19" s="8" t="s">
        <v>102</v>
      </c>
      <c r="S19" s="8" t="s">
        <v>103</v>
      </c>
    </row>
    <row r="20" customFormat="false" ht="36" hidden="false" customHeight="true" outlineLevel="0" collapsed="false">
      <c r="A20" s="55"/>
      <c r="B20" s="36" t="str">
        <f aca="false">IF($S20&lt;&gt;"",HYPERLINK($R20,$S20),"")</f>
        <v>AWC0059V</v>
      </c>
      <c r="C20" s="56" t="s">
        <v>104</v>
      </c>
      <c r="D20" s="57" t="s">
        <v>74</v>
      </c>
      <c r="E20" s="57" t="s">
        <v>32</v>
      </c>
      <c r="F20" s="57" t="s">
        <v>33</v>
      </c>
      <c r="G20" s="58" t="n">
        <v>231000</v>
      </c>
      <c r="H20" s="60" t="s">
        <v>105</v>
      </c>
      <c r="I20" s="60" t="s">
        <v>106</v>
      </c>
      <c r="J20" s="57" t="s">
        <v>107</v>
      </c>
      <c r="K20" s="60" t="s">
        <v>108</v>
      </c>
      <c r="L20" s="60" t="s">
        <v>109</v>
      </c>
      <c r="M20" s="57" t="s">
        <v>110</v>
      </c>
      <c r="N20" s="60" t="s">
        <v>111</v>
      </c>
      <c r="O20" s="57" t="s">
        <v>112</v>
      </c>
      <c r="P20" s="59"/>
      <c r="R20" s="8" t="s">
        <v>113</v>
      </c>
      <c r="S20" s="8" t="s">
        <v>114</v>
      </c>
    </row>
    <row r="21" customFormat="false" ht="36" hidden="false" customHeight="true" outlineLevel="0" collapsed="false">
      <c r="A21" s="55"/>
      <c r="B21" s="36" t="str">
        <f aca="false">IF($S21&lt;&gt;"",HYPERLINK($R21,$S21),"")</f>
        <v>AWC0060V</v>
      </c>
      <c r="C21" s="56" t="s">
        <v>115</v>
      </c>
      <c r="D21" s="57" t="s">
        <v>74</v>
      </c>
      <c r="E21" s="57" t="s">
        <v>32</v>
      </c>
      <c r="F21" s="57" t="s">
        <v>33</v>
      </c>
      <c r="G21" s="58" t="n">
        <v>278300</v>
      </c>
      <c r="H21" s="60" t="s">
        <v>105</v>
      </c>
      <c r="I21" s="60" t="s">
        <v>106</v>
      </c>
      <c r="J21" s="57" t="s">
        <v>107</v>
      </c>
      <c r="K21" s="60" t="s">
        <v>108</v>
      </c>
      <c r="L21" s="60" t="s">
        <v>109</v>
      </c>
      <c r="M21" s="57" t="s">
        <v>116</v>
      </c>
      <c r="N21" s="60" t="s">
        <v>111</v>
      </c>
      <c r="O21" s="57" t="s">
        <v>112</v>
      </c>
      <c r="P21" s="59"/>
      <c r="R21" s="8" t="s">
        <v>117</v>
      </c>
      <c r="S21" s="8" t="s">
        <v>118</v>
      </c>
    </row>
    <row r="22" customFormat="false" ht="16" hidden="false" customHeight="true" outlineLevel="0" collapsed="false">
      <c r="A22" s="61" t="s">
        <v>119</v>
      </c>
      <c r="B22" s="48"/>
      <c r="C22" s="49"/>
      <c r="D22" s="50"/>
      <c r="E22" s="50"/>
      <c r="F22" s="50"/>
      <c r="G22" s="51"/>
      <c r="H22" s="52"/>
      <c r="I22" s="52"/>
      <c r="J22" s="52"/>
      <c r="K22" s="52"/>
      <c r="L22" s="52"/>
      <c r="M22" s="52"/>
      <c r="N22" s="52"/>
      <c r="O22" s="52"/>
      <c r="P22" s="53"/>
    </row>
    <row r="23" customFormat="false" ht="24" hidden="false" customHeight="true" outlineLevel="0" collapsed="false">
      <c r="A23" s="55"/>
      <c r="B23" s="36" t="str">
        <f aca="false">IF($S23&lt;&gt;"",HYPERLINK($R23,$S23),"")</f>
        <v>AWC0127V</v>
      </c>
      <c r="C23" s="56" t="s">
        <v>120</v>
      </c>
      <c r="D23" s="57" t="s">
        <v>74</v>
      </c>
      <c r="E23" s="57" t="s">
        <v>32</v>
      </c>
      <c r="F23" s="57" t="s">
        <v>33</v>
      </c>
      <c r="G23" s="58" t="n">
        <v>231000</v>
      </c>
      <c r="H23" s="60" t="s">
        <v>121</v>
      </c>
      <c r="I23" s="60" t="s">
        <v>122</v>
      </c>
      <c r="J23" s="60" t="s">
        <v>123</v>
      </c>
      <c r="K23" s="60" t="s">
        <v>108</v>
      </c>
      <c r="L23" s="60" t="s">
        <v>124</v>
      </c>
      <c r="M23" s="60" t="s">
        <v>125</v>
      </c>
      <c r="N23" s="60" t="s">
        <v>126</v>
      </c>
      <c r="O23" s="60" t="s">
        <v>127</v>
      </c>
      <c r="P23" s="59"/>
      <c r="R23" s="8" t="s">
        <v>128</v>
      </c>
      <c r="S23" s="8" t="s">
        <v>129</v>
      </c>
    </row>
    <row r="24" customFormat="false" ht="24" hidden="false" customHeight="true" outlineLevel="0" collapsed="false">
      <c r="A24" s="55"/>
      <c r="B24" s="36" t="str">
        <f aca="false">IF($S24&lt;&gt;"",HYPERLINK($R24,$S24),"")</f>
        <v>AWC0128V</v>
      </c>
      <c r="C24" s="56" t="s">
        <v>130</v>
      </c>
      <c r="D24" s="57" t="s">
        <v>74</v>
      </c>
      <c r="E24" s="57" t="s">
        <v>32</v>
      </c>
      <c r="F24" s="57" t="s">
        <v>33</v>
      </c>
      <c r="G24" s="58" t="n">
        <v>255200</v>
      </c>
      <c r="H24" s="60" t="s">
        <v>121</v>
      </c>
      <c r="I24" s="60" t="s">
        <v>122</v>
      </c>
      <c r="J24" s="60" t="s">
        <v>123</v>
      </c>
      <c r="K24" s="60" t="s">
        <v>108</v>
      </c>
      <c r="L24" s="60" t="s">
        <v>124</v>
      </c>
      <c r="M24" s="60" t="s">
        <v>125</v>
      </c>
      <c r="N24" s="60" t="s">
        <v>126</v>
      </c>
      <c r="O24" s="60" t="s">
        <v>127</v>
      </c>
      <c r="P24" s="59"/>
      <c r="R24" s="8" t="s">
        <v>131</v>
      </c>
      <c r="S24" s="8" t="s">
        <v>132</v>
      </c>
    </row>
    <row r="25" customFormat="false" ht="24" hidden="false" customHeight="true" outlineLevel="0" collapsed="false">
      <c r="A25" s="55"/>
      <c r="B25" s="36" t="str">
        <f aca="false">IF($S25&lt;&gt;"",HYPERLINK($R25,$S25),"")</f>
        <v>AWC0089V</v>
      </c>
      <c r="C25" s="56" t="s">
        <v>133</v>
      </c>
      <c r="D25" s="57" t="s">
        <v>74</v>
      </c>
      <c r="E25" s="57" t="s">
        <v>32</v>
      </c>
      <c r="F25" s="57" t="s">
        <v>33</v>
      </c>
      <c r="G25" s="58" t="n">
        <v>231000</v>
      </c>
      <c r="H25" s="60" t="s">
        <v>134</v>
      </c>
      <c r="I25" s="60" t="s">
        <v>135</v>
      </c>
      <c r="J25" s="60" t="s">
        <v>123</v>
      </c>
      <c r="K25" s="60" t="s">
        <v>136</v>
      </c>
      <c r="L25" s="60" t="s">
        <v>124</v>
      </c>
      <c r="M25" s="60" t="s">
        <v>125</v>
      </c>
      <c r="N25" s="60" t="s">
        <v>111</v>
      </c>
      <c r="O25" s="60" t="s">
        <v>137</v>
      </c>
      <c r="P25" s="59"/>
      <c r="R25" s="8" t="s">
        <v>138</v>
      </c>
      <c r="S25" s="8" t="s">
        <v>139</v>
      </c>
    </row>
    <row r="26" customFormat="false" ht="24" hidden="false" customHeight="true" outlineLevel="0" collapsed="false">
      <c r="A26" s="55"/>
      <c r="B26" s="36" t="str">
        <f aca="false">IF($S26&lt;&gt;"",HYPERLINK($R26,$S26),"")</f>
        <v>AWC0090V</v>
      </c>
      <c r="C26" s="56" t="s">
        <v>140</v>
      </c>
      <c r="D26" s="57" t="s">
        <v>74</v>
      </c>
      <c r="E26" s="57" t="s">
        <v>32</v>
      </c>
      <c r="F26" s="57" t="s">
        <v>33</v>
      </c>
      <c r="G26" s="58" t="n">
        <v>278300</v>
      </c>
      <c r="H26" s="60" t="s">
        <v>134</v>
      </c>
      <c r="I26" s="60" t="s">
        <v>135</v>
      </c>
      <c r="J26" s="60" t="s">
        <v>123</v>
      </c>
      <c r="K26" s="60" t="s">
        <v>136</v>
      </c>
      <c r="L26" s="60" t="s">
        <v>124</v>
      </c>
      <c r="M26" s="60" t="s">
        <v>125</v>
      </c>
      <c r="N26" s="60" t="s">
        <v>111</v>
      </c>
      <c r="O26" s="60" t="s">
        <v>137</v>
      </c>
      <c r="P26" s="59"/>
      <c r="R26" s="8" t="s">
        <v>141</v>
      </c>
      <c r="S26" s="8" t="s">
        <v>142</v>
      </c>
    </row>
    <row r="27" customFormat="false" ht="16" hidden="false" customHeight="true" outlineLevel="0" collapsed="false">
      <c r="A27" s="47" t="s">
        <v>143</v>
      </c>
      <c r="B27" s="48"/>
      <c r="C27" s="49"/>
      <c r="D27" s="50"/>
      <c r="E27" s="50"/>
      <c r="F27" s="50"/>
      <c r="G27" s="51"/>
      <c r="H27" s="52"/>
      <c r="I27" s="52"/>
      <c r="J27" s="52"/>
      <c r="K27" s="52"/>
      <c r="L27" s="52"/>
      <c r="M27" s="52"/>
      <c r="N27" s="52"/>
      <c r="O27" s="52"/>
      <c r="P27" s="53"/>
    </row>
    <row r="28" customFormat="false" ht="24" hidden="false" customHeight="true" outlineLevel="0" collapsed="false">
      <c r="A28" s="55"/>
      <c r="B28" s="36" t="str">
        <f aca="false">IF($S28&lt;&gt;"",HYPERLINK($R28,$S28),"")</f>
        <v>AWC0004V</v>
      </c>
      <c r="C28" s="56" t="s">
        <v>144</v>
      </c>
      <c r="D28" s="57" t="s">
        <v>74</v>
      </c>
      <c r="E28" s="57" t="s">
        <v>32</v>
      </c>
      <c r="F28" s="57" t="s">
        <v>33</v>
      </c>
      <c r="G28" s="58" t="n">
        <v>231000</v>
      </c>
      <c r="H28" s="60" t="s">
        <v>145</v>
      </c>
      <c r="I28" s="60" t="s">
        <v>146</v>
      </c>
      <c r="J28" s="60" t="s">
        <v>123</v>
      </c>
      <c r="K28" s="60" t="s">
        <v>68</v>
      </c>
      <c r="L28" s="60" t="s">
        <v>124</v>
      </c>
      <c r="M28" s="60" t="s">
        <v>147</v>
      </c>
      <c r="N28" s="60" t="s">
        <v>148</v>
      </c>
      <c r="O28" s="60" t="s">
        <v>127</v>
      </c>
      <c r="P28" s="59"/>
      <c r="R28" s="8" t="s">
        <v>149</v>
      </c>
      <c r="S28" s="8" t="s">
        <v>150</v>
      </c>
    </row>
    <row r="29" customFormat="false" ht="24" hidden="false" customHeight="true" outlineLevel="0" collapsed="false">
      <c r="A29" s="55"/>
      <c r="B29" s="36" t="str">
        <f aca="false">IF($S29&lt;&gt;"",HYPERLINK($R29,$S29),"")</f>
        <v>AWC0007V</v>
      </c>
      <c r="C29" s="56" t="s">
        <v>151</v>
      </c>
      <c r="D29" s="57" t="s">
        <v>74</v>
      </c>
      <c r="E29" s="57" t="s">
        <v>32</v>
      </c>
      <c r="F29" s="57" t="s">
        <v>33</v>
      </c>
      <c r="G29" s="58" t="n">
        <v>255200</v>
      </c>
      <c r="H29" s="60" t="s">
        <v>145</v>
      </c>
      <c r="I29" s="60" t="s">
        <v>146</v>
      </c>
      <c r="J29" s="60" t="s">
        <v>123</v>
      </c>
      <c r="K29" s="60" t="s">
        <v>68</v>
      </c>
      <c r="L29" s="60" t="s">
        <v>124</v>
      </c>
      <c r="M29" s="60" t="s">
        <v>147</v>
      </c>
      <c r="N29" s="60" t="s">
        <v>148</v>
      </c>
      <c r="O29" s="60" t="s">
        <v>127</v>
      </c>
      <c r="P29" s="59"/>
      <c r="R29" s="8" t="s">
        <v>152</v>
      </c>
      <c r="S29" s="8" t="s">
        <v>153</v>
      </c>
    </row>
    <row r="30" customFormat="false" ht="24" hidden="false" customHeight="true" outlineLevel="0" collapsed="false">
      <c r="A30" s="55"/>
      <c r="B30" s="36" t="str">
        <f aca="false">IF($S30&lt;&gt;"",HYPERLINK($R30,$S30),"")</f>
        <v>AWC0114V</v>
      </c>
      <c r="C30" s="56" t="s">
        <v>154</v>
      </c>
      <c r="D30" s="57" t="s">
        <v>74</v>
      </c>
      <c r="E30" s="57" t="s">
        <v>32</v>
      </c>
      <c r="F30" s="57" t="s">
        <v>33</v>
      </c>
      <c r="G30" s="58" t="n">
        <v>231000</v>
      </c>
      <c r="H30" s="60"/>
      <c r="I30" s="60" t="s">
        <v>122</v>
      </c>
      <c r="J30" s="60" t="s">
        <v>155</v>
      </c>
      <c r="K30" s="60" t="s">
        <v>156</v>
      </c>
      <c r="L30" s="60" t="s">
        <v>69</v>
      </c>
      <c r="M30" s="60"/>
      <c r="N30" s="60"/>
      <c r="O30" s="60" t="s">
        <v>127</v>
      </c>
      <c r="P30" s="59"/>
      <c r="R30" s="8" t="s">
        <v>157</v>
      </c>
      <c r="S30" s="8" t="s">
        <v>158</v>
      </c>
    </row>
    <row r="31" customFormat="false" ht="24" hidden="false" customHeight="true" outlineLevel="0" collapsed="false">
      <c r="A31" s="55"/>
      <c r="B31" s="36" t="str">
        <f aca="false">IF($S31&lt;&gt;"",HYPERLINK($R31,$S31),"")</f>
        <v>AWC0089V</v>
      </c>
      <c r="C31" s="56" t="s">
        <v>133</v>
      </c>
      <c r="D31" s="57" t="s">
        <v>74</v>
      </c>
      <c r="E31" s="57" t="s">
        <v>32</v>
      </c>
      <c r="F31" s="57" t="s">
        <v>33</v>
      </c>
      <c r="G31" s="58" t="n">
        <v>231000</v>
      </c>
      <c r="H31" s="60" t="s">
        <v>134</v>
      </c>
      <c r="I31" s="60" t="s">
        <v>135</v>
      </c>
      <c r="J31" s="60" t="s">
        <v>123</v>
      </c>
      <c r="K31" s="60" t="s">
        <v>136</v>
      </c>
      <c r="L31" s="60" t="s">
        <v>124</v>
      </c>
      <c r="M31" s="60" t="s">
        <v>125</v>
      </c>
      <c r="N31" s="60" t="s">
        <v>111</v>
      </c>
      <c r="O31" s="60" t="s">
        <v>137</v>
      </c>
      <c r="P31" s="59"/>
      <c r="R31" s="8" t="s">
        <v>138</v>
      </c>
      <c r="S31" s="8" t="s">
        <v>139</v>
      </c>
    </row>
    <row r="32" customFormat="false" ht="24" hidden="false" customHeight="true" outlineLevel="0" collapsed="false">
      <c r="A32" s="55"/>
      <c r="B32" s="36" t="str">
        <f aca="false">IF($S32&lt;&gt;"",HYPERLINK($R32,$S32),"")</f>
        <v>AWC0090V</v>
      </c>
      <c r="C32" s="56" t="s">
        <v>140</v>
      </c>
      <c r="D32" s="57" t="s">
        <v>74</v>
      </c>
      <c r="E32" s="57" t="s">
        <v>32</v>
      </c>
      <c r="F32" s="57" t="s">
        <v>33</v>
      </c>
      <c r="G32" s="58" t="n">
        <v>278300</v>
      </c>
      <c r="H32" s="60" t="s">
        <v>134</v>
      </c>
      <c r="I32" s="60" t="s">
        <v>135</v>
      </c>
      <c r="J32" s="60" t="s">
        <v>123</v>
      </c>
      <c r="K32" s="60" t="s">
        <v>136</v>
      </c>
      <c r="L32" s="60" t="s">
        <v>124</v>
      </c>
      <c r="M32" s="60" t="s">
        <v>125</v>
      </c>
      <c r="N32" s="60" t="s">
        <v>111</v>
      </c>
      <c r="O32" s="60" t="s">
        <v>137</v>
      </c>
      <c r="P32" s="59"/>
      <c r="R32" s="8" t="s">
        <v>141</v>
      </c>
      <c r="S32" s="8" t="s">
        <v>142</v>
      </c>
    </row>
    <row r="33" customFormat="false" ht="16" hidden="false" customHeight="true" outlineLevel="0" collapsed="false">
      <c r="A33" s="47" t="s">
        <v>159</v>
      </c>
      <c r="B33" s="48"/>
      <c r="C33" s="49"/>
      <c r="D33" s="50"/>
      <c r="E33" s="50"/>
      <c r="F33" s="50"/>
      <c r="G33" s="51"/>
      <c r="H33" s="52"/>
      <c r="I33" s="52"/>
      <c r="J33" s="52"/>
      <c r="K33" s="52"/>
      <c r="L33" s="52"/>
      <c r="M33" s="52"/>
      <c r="N33" s="52"/>
      <c r="O33" s="52"/>
      <c r="P33" s="53"/>
    </row>
    <row r="34" customFormat="false" ht="24" hidden="false" customHeight="true" outlineLevel="0" collapsed="false">
      <c r="A34" s="55"/>
      <c r="B34" s="36" t="str">
        <f aca="false">IF($S34&lt;&gt;"",HYPERLINK($R34,$S34),"")</f>
        <v>AWC0064V</v>
      </c>
      <c r="C34" s="56" t="s">
        <v>160</v>
      </c>
      <c r="D34" s="57" t="s">
        <v>31</v>
      </c>
      <c r="E34" s="57" t="s">
        <v>32</v>
      </c>
      <c r="F34" s="57" t="s">
        <v>33</v>
      </c>
      <c r="G34" s="58" t="n">
        <v>77000</v>
      </c>
      <c r="H34" s="60" t="s">
        <v>161</v>
      </c>
      <c r="I34" s="60" t="s">
        <v>162</v>
      </c>
      <c r="J34" s="60" t="s">
        <v>163</v>
      </c>
      <c r="K34" s="60" t="s">
        <v>164</v>
      </c>
      <c r="L34" s="60" t="s">
        <v>165</v>
      </c>
      <c r="M34" s="57" t="s">
        <v>166</v>
      </c>
      <c r="N34" s="60" t="s">
        <v>167</v>
      </c>
      <c r="O34" s="60" t="s">
        <v>168</v>
      </c>
      <c r="P34" s="59"/>
      <c r="R34" s="8" t="s">
        <v>169</v>
      </c>
      <c r="S34" s="8" t="s">
        <v>170</v>
      </c>
    </row>
    <row r="35" customFormat="false" ht="24" hidden="false" customHeight="true" outlineLevel="0" collapsed="false">
      <c r="A35" s="55"/>
      <c r="B35" s="36" t="str">
        <f aca="false">IF($S35&lt;&gt;"",HYPERLINK($R35,$S35),"")</f>
        <v>AWC0079V</v>
      </c>
      <c r="C35" s="56" t="s">
        <v>171</v>
      </c>
      <c r="D35" s="57" t="s">
        <v>74</v>
      </c>
      <c r="E35" s="57" t="s">
        <v>32</v>
      </c>
      <c r="F35" s="57" t="s">
        <v>33</v>
      </c>
      <c r="G35" s="58" t="n">
        <v>231000</v>
      </c>
      <c r="H35" s="60" t="s">
        <v>172</v>
      </c>
      <c r="I35" s="60" t="s">
        <v>135</v>
      </c>
      <c r="J35" s="60" t="s">
        <v>67</v>
      </c>
      <c r="K35" s="60" t="s">
        <v>108</v>
      </c>
      <c r="L35" s="60" t="s">
        <v>69</v>
      </c>
      <c r="M35" s="60" t="s">
        <v>173</v>
      </c>
      <c r="N35" s="60" t="s">
        <v>111</v>
      </c>
      <c r="O35" s="60" t="s">
        <v>127</v>
      </c>
      <c r="P35" s="59"/>
      <c r="R35" s="8" t="s">
        <v>174</v>
      </c>
      <c r="S35" s="8" t="s">
        <v>175</v>
      </c>
    </row>
    <row r="36" customFormat="false" ht="24" hidden="false" customHeight="true" outlineLevel="0" collapsed="false">
      <c r="A36" s="55"/>
      <c r="B36" s="36" t="str">
        <f aca="false">IF($S36&lt;&gt;"",HYPERLINK($R36,$S36),"")</f>
        <v>AWC0080V</v>
      </c>
      <c r="C36" s="56" t="s">
        <v>176</v>
      </c>
      <c r="D36" s="57" t="s">
        <v>74</v>
      </c>
      <c r="E36" s="57" t="s">
        <v>32</v>
      </c>
      <c r="F36" s="57" t="s">
        <v>33</v>
      </c>
      <c r="G36" s="58" t="n">
        <v>278300</v>
      </c>
      <c r="H36" s="60" t="s">
        <v>172</v>
      </c>
      <c r="I36" s="60" t="s">
        <v>135</v>
      </c>
      <c r="J36" s="60" t="s">
        <v>67</v>
      </c>
      <c r="K36" s="60" t="s">
        <v>108</v>
      </c>
      <c r="L36" s="60" t="s">
        <v>69</v>
      </c>
      <c r="M36" s="60" t="s">
        <v>173</v>
      </c>
      <c r="N36" s="60" t="s">
        <v>111</v>
      </c>
      <c r="O36" s="60" t="s">
        <v>127</v>
      </c>
      <c r="P36" s="59"/>
      <c r="R36" s="8" t="s">
        <v>177</v>
      </c>
      <c r="S36" s="8" t="s">
        <v>178</v>
      </c>
    </row>
    <row r="37" customFormat="false" ht="16" hidden="false" customHeight="true" outlineLevel="0" collapsed="false">
      <c r="A37" s="47" t="s">
        <v>179</v>
      </c>
      <c r="B37" s="48"/>
      <c r="C37" s="49"/>
      <c r="D37" s="50"/>
      <c r="E37" s="50"/>
      <c r="F37" s="50"/>
      <c r="G37" s="51"/>
      <c r="H37" s="52"/>
      <c r="I37" s="52"/>
      <c r="J37" s="52"/>
      <c r="K37" s="52"/>
      <c r="L37" s="52"/>
      <c r="M37" s="52"/>
      <c r="N37" s="52"/>
      <c r="O37" s="52"/>
      <c r="P37" s="53"/>
    </row>
    <row r="38" customFormat="false" ht="24" hidden="false" customHeight="true" outlineLevel="0" collapsed="false">
      <c r="A38" s="55"/>
      <c r="B38" s="36" t="str">
        <f aca="false">IF($S38&lt;&gt;"",HYPERLINK($R38,$S38),"")</f>
        <v>AWC0183V</v>
      </c>
      <c r="C38" s="56" t="s">
        <v>180</v>
      </c>
      <c r="D38" s="57" t="s">
        <v>31</v>
      </c>
      <c r="E38" s="57" t="s">
        <v>32</v>
      </c>
      <c r="F38" s="57" t="s">
        <v>33</v>
      </c>
      <c r="G38" s="58" t="n">
        <v>77000</v>
      </c>
      <c r="H38" s="60" t="s">
        <v>121</v>
      </c>
      <c r="I38" s="60" t="s">
        <v>122</v>
      </c>
      <c r="J38" s="60" t="s">
        <v>181</v>
      </c>
      <c r="K38" s="60"/>
      <c r="L38" s="60"/>
      <c r="M38" s="60" t="s">
        <v>182</v>
      </c>
      <c r="N38" s="60"/>
      <c r="O38" s="60" t="s">
        <v>183</v>
      </c>
      <c r="P38" s="59"/>
      <c r="R38" s="8" t="s">
        <v>184</v>
      </c>
      <c r="S38" s="8" t="s">
        <v>185</v>
      </c>
    </row>
    <row r="39" customFormat="false" ht="16" hidden="false" customHeight="true" outlineLevel="0" collapsed="false">
      <c r="A39" s="47" t="s">
        <v>186</v>
      </c>
      <c r="B39" s="48"/>
      <c r="C39" s="49"/>
      <c r="D39" s="50"/>
      <c r="E39" s="50"/>
      <c r="F39" s="50"/>
      <c r="G39" s="51"/>
      <c r="H39" s="52"/>
      <c r="I39" s="52"/>
      <c r="J39" s="52"/>
      <c r="K39" s="52"/>
      <c r="L39" s="52"/>
      <c r="M39" s="52"/>
      <c r="N39" s="52"/>
      <c r="O39" s="52"/>
      <c r="P39" s="53"/>
    </row>
    <row r="40" customFormat="false" ht="24" hidden="false" customHeight="true" outlineLevel="0" collapsed="false">
      <c r="A40" s="55"/>
      <c r="B40" s="36" t="str">
        <f aca="false">IF($S40&lt;&gt;"",HYPERLINK($R40,$S40),"")</f>
        <v>AWC0147V</v>
      </c>
      <c r="C40" s="56" t="s">
        <v>187</v>
      </c>
      <c r="D40" s="57" t="s">
        <v>74</v>
      </c>
      <c r="E40" s="57" t="s">
        <v>32</v>
      </c>
      <c r="F40" s="57" t="s">
        <v>33</v>
      </c>
      <c r="G40" s="58" t="n">
        <v>231000</v>
      </c>
      <c r="H40" s="60"/>
      <c r="I40" s="60" t="s">
        <v>188</v>
      </c>
      <c r="J40" s="60" t="s">
        <v>67</v>
      </c>
      <c r="K40" s="60"/>
      <c r="L40" s="60" t="s">
        <v>124</v>
      </c>
      <c r="M40" s="60"/>
      <c r="N40" s="60" t="s">
        <v>148</v>
      </c>
      <c r="O40" s="60"/>
      <c r="P40" s="59"/>
      <c r="R40" s="8" t="s">
        <v>189</v>
      </c>
      <c r="S40" s="8" t="s">
        <v>190</v>
      </c>
    </row>
    <row r="41" customFormat="false" ht="16" hidden="false" customHeight="true" outlineLevel="0" collapsed="false">
      <c r="A41" s="47" t="s">
        <v>191</v>
      </c>
      <c r="B41" s="48"/>
      <c r="C41" s="49"/>
      <c r="D41" s="50"/>
      <c r="E41" s="50"/>
      <c r="F41" s="50"/>
      <c r="G41" s="51"/>
      <c r="H41" s="52"/>
      <c r="I41" s="52"/>
      <c r="J41" s="52"/>
      <c r="K41" s="52"/>
      <c r="L41" s="52"/>
      <c r="M41" s="52"/>
      <c r="N41" s="52"/>
      <c r="O41" s="52"/>
      <c r="P41" s="53"/>
    </row>
    <row r="42" customFormat="false" ht="24" hidden="false" customHeight="true" outlineLevel="0" collapsed="false">
      <c r="A42" s="55"/>
      <c r="B42" s="36" t="str">
        <f aca="false">IF($S42&lt;&gt;"",HYPERLINK($R42,$S42),"")</f>
        <v>AWC0148V</v>
      </c>
      <c r="C42" s="56" t="s">
        <v>192</v>
      </c>
      <c r="D42" s="57" t="s">
        <v>74</v>
      </c>
      <c r="E42" s="57" t="s">
        <v>32</v>
      </c>
      <c r="F42" s="57" t="s">
        <v>33</v>
      </c>
      <c r="G42" s="58" t="n">
        <v>231000</v>
      </c>
      <c r="H42" s="60"/>
      <c r="I42" s="60"/>
      <c r="J42" s="60" t="s">
        <v>67</v>
      </c>
      <c r="K42" s="60" t="s">
        <v>68</v>
      </c>
      <c r="L42" s="60"/>
      <c r="M42" s="60"/>
      <c r="N42" s="60"/>
      <c r="O42" s="60"/>
      <c r="P42" s="59"/>
      <c r="R42" s="8" t="s">
        <v>193</v>
      </c>
      <c r="S42" s="8" t="s">
        <v>194</v>
      </c>
    </row>
    <row r="43" customFormat="false" ht="16" hidden="false" customHeight="true" outlineLevel="0" collapsed="false">
      <c r="A43" s="47" t="s">
        <v>195</v>
      </c>
      <c r="B43" s="48"/>
      <c r="C43" s="49"/>
      <c r="D43" s="50"/>
      <c r="E43" s="50"/>
      <c r="F43" s="50"/>
      <c r="G43" s="51"/>
      <c r="H43" s="52"/>
      <c r="I43" s="52"/>
      <c r="J43" s="52"/>
      <c r="K43" s="52"/>
      <c r="L43" s="52"/>
      <c r="M43" s="52"/>
      <c r="N43" s="52"/>
      <c r="O43" s="52"/>
      <c r="P43" s="53"/>
    </row>
    <row r="44" customFormat="false" ht="36" hidden="false" customHeight="true" outlineLevel="0" collapsed="false">
      <c r="A44" s="55"/>
      <c r="B44" s="36" t="str">
        <f aca="false">IF($S44&lt;&gt;"",HYPERLINK($R44,$S44),"")</f>
        <v>AWC0218V</v>
      </c>
      <c r="C44" s="56" t="s">
        <v>196</v>
      </c>
      <c r="D44" s="57" t="s">
        <v>31</v>
      </c>
      <c r="E44" s="57" t="s">
        <v>32</v>
      </c>
      <c r="F44" s="57" t="s">
        <v>33</v>
      </c>
      <c r="G44" s="58" t="n">
        <v>77000</v>
      </c>
      <c r="H44" s="60" t="s">
        <v>197</v>
      </c>
      <c r="I44" s="57" t="s">
        <v>198</v>
      </c>
      <c r="J44" s="60" t="s">
        <v>199</v>
      </c>
      <c r="K44" s="57" t="s">
        <v>200</v>
      </c>
      <c r="L44" s="60" t="s">
        <v>201</v>
      </c>
      <c r="M44" s="57" t="s">
        <v>202</v>
      </c>
      <c r="N44" s="60"/>
      <c r="O44" s="60"/>
      <c r="P44" s="59"/>
      <c r="R44" s="8" t="s">
        <v>203</v>
      </c>
      <c r="S44" s="8" t="s">
        <v>204</v>
      </c>
    </row>
    <row r="45" customFormat="false" ht="36" hidden="false" customHeight="true" outlineLevel="0" collapsed="false">
      <c r="A45" s="55"/>
      <c r="B45" s="36" t="str">
        <f aca="false">IF($S45&lt;&gt;"",HYPERLINK($R45,$S45),"")</f>
        <v>AWC0219V</v>
      </c>
      <c r="C45" s="56" t="s">
        <v>205</v>
      </c>
      <c r="D45" s="57" t="s">
        <v>31</v>
      </c>
      <c r="E45" s="57" t="s">
        <v>32</v>
      </c>
      <c r="F45" s="57" t="s">
        <v>33</v>
      </c>
      <c r="G45" s="58" t="n">
        <v>93500</v>
      </c>
      <c r="H45" s="60" t="s">
        <v>197</v>
      </c>
      <c r="I45" s="57" t="s">
        <v>198</v>
      </c>
      <c r="J45" s="60" t="s">
        <v>199</v>
      </c>
      <c r="K45" s="57" t="s">
        <v>206</v>
      </c>
      <c r="L45" s="60" t="s">
        <v>201</v>
      </c>
      <c r="M45" s="57" t="s">
        <v>207</v>
      </c>
      <c r="N45" s="60"/>
      <c r="O45" s="60"/>
      <c r="P45" s="59"/>
      <c r="R45" s="8" t="s">
        <v>208</v>
      </c>
      <c r="S45" s="8" t="s">
        <v>209</v>
      </c>
    </row>
    <row r="46" customFormat="false" ht="24" hidden="false" customHeight="true" outlineLevel="0" collapsed="false">
      <c r="A46" s="55"/>
      <c r="B46" s="36" t="str">
        <f aca="false">IF($S46&lt;&gt;"",HYPERLINK($R46,$S46),"")</f>
        <v>AWC0195V</v>
      </c>
      <c r="C46" s="56" t="s">
        <v>210</v>
      </c>
      <c r="D46" s="57" t="s">
        <v>211</v>
      </c>
      <c r="E46" s="57" t="s">
        <v>32</v>
      </c>
      <c r="F46" s="57" t="s">
        <v>33</v>
      </c>
      <c r="G46" s="58" t="n">
        <v>154000</v>
      </c>
      <c r="H46" s="57" t="s">
        <v>212</v>
      </c>
      <c r="I46" s="60" t="s">
        <v>213</v>
      </c>
      <c r="J46" s="60" t="s">
        <v>95</v>
      </c>
      <c r="K46" s="60" t="s">
        <v>214</v>
      </c>
      <c r="L46" s="57" t="s">
        <v>215</v>
      </c>
      <c r="M46" s="60"/>
      <c r="N46" s="60" t="s">
        <v>216</v>
      </c>
      <c r="O46" s="57" t="s">
        <v>217</v>
      </c>
      <c r="P46" s="59"/>
      <c r="R46" s="8" t="s">
        <v>218</v>
      </c>
      <c r="S46" s="8" t="s">
        <v>219</v>
      </c>
    </row>
    <row r="47" customFormat="false" ht="24" hidden="false" customHeight="true" outlineLevel="0" collapsed="false">
      <c r="A47" s="55"/>
      <c r="B47" s="36" t="str">
        <f aca="false">IF($S47&lt;&gt;"",HYPERLINK($R47,$S47),"")</f>
        <v>AWC0184V</v>
      </c>
      <c r="C47" s="56" t="s">
        <v>220</v>
      </c>
      <c r="D47" s="57" t="s">
        <v>31</v>
      </c>
      <c r="E47" s="57" t="s">
        <v>32</v>
      </c>
      <c r="F47" s="57" t="s">
        <v>33</v>
      </c>
      <c r="G47" s="58" t="n">
        <v>77000</v>
      </c>
      <c r="H47" s="60"/>
      <c r="I47" s="60"/>
      <c r="J47" s="60"/>
      <c r="K47" s="60" t="s">
        <v>221</v>
      </c>
      <c r="L47" s="60" t="s">
        <v>97</v>
      </c>
      <c r="M47" s="60"/>
      <c r="N47" s="60" t="s">
        <v>222</v>
      </c>
      <c r="O47" s="60"/>
      <c r="P47" s="59"/>
      <c r="R47" s="8" t="s">
        <v>223</v>
      </c>
      <c r="S47" s="8" t="s">
        <v>224</v>
      </c>
    </row>
    <row r="48" customFormat="false" ht="24" hidden="false" customHeight="true" outlineLevel="0" collapsed="false">
      <c r="A48" s="55"/>
      <c r="B48" s="36" t="str">
        <f aca="false">IF($S48&lt;&gt;"",HYPERLINK($R48,$S48),"")</f>
        <v>AWC0197V</v>
      </c>
      <c r="C48" s="56" t="s">
        <v>225</v>
      </c>
      <c r="D48" s="57" t="s">
        <v>74</v>
      </c>
      <c r="E48" s="57" t="s">
        <v>32</v>
      </c>
      <c r="F48" s="57" t="s">
        <v>33</v>
      </c>
      <c r="G48" s="58" t="n">
        <v>231000</v>
      </c>
      <c r="H48" s="60"/>
      <c r="I48" s="60"/>
      <c r="J48" s="60" t="s">
        <v>123</v>
      </c>
      <c r="K48" s="60" t="s">
        <v>136</v>
      </c>
      <c r="L48" s="60" t="s">
        <v>109</v>
      </c>
      <c r="M48" s="60"/>
      <c r="N48" s="60"/>
      <c r="O48" s="60"/>
      <c r="P48" s="59"/>
      <c r="R48" s="8" t="s">
        <v>226</v>
      </c>
      <c r="S48" s="8" t="s">
        <v>227</v>
      </c>
    </row>
    <row r="49" customFormat="false" ht="24" hidden="false" customHeight="true" outlineLevel="0" collapsed="false">
      <c r="A49" s="55"/>
      <c r="B49" s="36" t="str">
        <f aca="false">IF($S49&lt;&gt;"",HYPERLINK($R49,$S49),"")</f>
        <v>AWC0217V</v>
      </c>
      <c r="C49" s="56" t="s">
        <v>228</v>
      </c>
      <c r="D49" s="57" t="s">
        <v>74</v>
      </c>
      <c r="E49" s="57" t="s">
        <v>32</v>
      </c>
      <c r="F49" s="57" t="s">
        <v>33</v>
      </c>
      <c r="G49" s="58" t="n">
        <v>255200</v>
      </c>
      <c r="H49" s="60"/>
      <c r="I49" s="60"/>
      <c r="J49" s="60" t="s">
        <v>123</v>
      </c>
      <c r="K49" s="60" t="s">
        <v>136</v>
      </c>
      <c r="L49" s="60" t="s">
        <v>109</v>
      </c>
      <c r="M49" s="60"/>
      <c r="N49" s="60"/>
      <c r="O49" s="60"/>
      <c r="P49" s="59"/>
      <c r="R49" s="8" t="s">
        <v>229</v>
      </c>
      <c r="S49" s="8" t="s">
        <v>230</v>
      </c>
    </row>
    <row r="50" customFormat="false" ht="24" hidden="false" customHeight="true" outlineLevel="0" collapsed="false">
      <c r="A50" s="55"/>
      <c r="B50" s="36" t="str">
        <f aca="false">IF($S50&lt;&gt;"",HYPERLINK($R50,$S50),"")</f>
        <v>AWC0208V</v>
      </c>
      <c r="C50" s="56" t="s">
        <v>231</v>
      </c>
      <c r="D50" s="57" t="s">
        <v>74</v>
      </c>
      <c r="E50" s="57" t="s">
        <v>32</v>
      </c>
      <c r="F50" s="57" t="s">
        <v>33</v>
      </c>
      <c r="G50" s="58" t="n">
        <v>278300</v>
      </c>
      <c r="H50" s="60"/>
      <c r="I50" s="60"/>
      <c r="J50" s="60" t="s">
        <v>123</v>
      </c>
      <c r="K50" s="60" t="s">
        <v>136</v>
      </c>
      <c r="L50" s="60" t="s">
        <v>109</v>
      </c>
      <c r="M50" s="60"/>
      <c r="N50" s="60"/>
      <c r="O50" s="60"/>
      <c r="P50" s="59"/>
      <c r="R50" s="8" t="s">
        <v>232</v>
      </c>
      <c r="S50" s="8" t="s">
        <v>233</v>
      </c>
    </row>
    <row r="51" customFormat="false" ht="16" hidden="false" customHeight="true" outlineLevel="0" collapsed="false">
      <c r="A51" s="47" t="s">
        <v>234</v>
      </c>
      <c r="B51" s="48"/>
      <c r="C51" s="49"/>
      <c r="D51" s="50"/>
      <c r="E51" s="50"/>
      <c r="F51" s="50"/>
      <c r="G51" s="51"/>
      <c r="H51" s="52"/>
      <c r="I51" s="52"/>
      <c r="J51" s="52"/>
      <c r="K51" s="52"/>
      <c r="L51" s="52"/>
      <c r="M51" s="52"/>
      <c r="N51" s="52"/>
      <c r="O51" s="52"/>
      <c r="P51" s="53"/>
    </row>
    <row r="52" customFormat="false" ht="24" hidden="false" customHeight="true" outlineLevel="0" collapsed="false">
      <c r="A52" s="55"/>
      <c r="B52" s="36" t="str">
        <f aca="false">IF($S52&lt;&gt;"",HYPERLINK($R52,$S52),"")</f>
        <v>AWC0196V</v>
      </c>
      <c r="C52" s="56" t="s">
        <v>235</v>
      </c>
      <c r="D52" s="57" t="s">
        <v>31</v>
      </c>
      <c r="E52" s="57" t="s">
        <v>32</v>
      </c>
      <c r="F52" s="57" t="s">
        <v>33</v>
      </c>
      <c r="G52" s="58" t="n">
        <v>77000</v>
      </c>
      <c r="H52" s="60"/>
      <c r="I52" s="60" t="s">
        <v>213</v>
      </c>
      <c r="J52" s="60"/>
      <c r="K52" s="60" t="s">
        <v>156</v>
      </c>
      <c r="L52" s="60"/>
      <c r="M52" s="60"/>
      <c r="N52" s="60" t="s">
        <v>236</v>
      </c>
      <c r="O52" s="60"/>
      <c r="P52" s="59"/>
      <c r="R52" s="8" t="s">
        <v>237</v>
      </c>
      <c r="S52" s="8" t="s">
        <v>238</v>
      </c>
    </row>
    <row r="53" customFormat="false" ht="16" hidden="false" customHeight="true" outlineLevel="0" collapsed="false">
      <c r="A53" s="61" t="s">
        <v>239</v>
      </c>
      <c r="B53" s="48"/>
      <c r="C53" s="49"/>
      <c r="D53" s="50"/>
      <c r="E53" s="50"/>
      <c r="F53" s="50"/>
      <c r="G53" s="51"/>
      <c r="H53" s="52"/>
      <c r="I53" s="52"/>
      <c r="J53" s="52"/>
      <c r="K53" s="52"/>
      <c r="L53" s="52"/>
      <c r="M53" s="52"/>
      <c r="N53" s="52"/>
      <c r="O53" s="52"/>
      <c r="P53" s="53"/>
    </row>
    <row r="54" customFormat="false" ht="24" hidden="false" customHeight="true" outlineLevel="0" collapsed="false">
      <c r="A54" s="55"/>
      <c r="B54" s="36" t="str">
        <f aca="false">IF($S54&lt;&gt;"",HYPERLINK($R54,$S54),"")</f>
        <v>AWC0149V</v>
      </c>
      <c r="C54" s="56" t="s">
        <v>240</v>
      </c>
      <c r="D54" s="57" t="s">
        <v>74</v>
      </c>
      <c r="E54" s="57" t="s">
        <v>32</v>
      </c>
      <c r="F54" s="57" t="s">
        <v>33</v>
      </c>
      <c r="G54" s="58" t="n">
        <v>231000</v>
      </c>
      <c r="H54" s="60"/>
      <c r="I54" s="60"/>
      <c r="J54" s="60"/>
      <c r="K54" s="60"/>
      <c r="L54" s="60" t="s">
        <v>241</v>
      </c>
      <c r="M54" s="60"/>
      <c r="N54" s="60"/>
      <c r="O54" s="60"/>
      <c r="P54" s="59"/>
      <c r="R54" s="8" t="s">
        <v>242</v>
      </c>
      <c r="S54" s="8" t="s">
        <v>243</v>
      </c>
    </row>
    <row r="55" customFormat="false" ht="16" hidden="false" customHeight="true" outlineLevel="0" collapsed="false">
      <c r="A55" s="38" t="s">
        <v>244</v>
      </c>
      <c r="B55" s="39"/>
      <c r="C55" s="40"/>
      <c r="D55" s="41"/>
      <c r="E55" s="41"/>
      <c r="F55" s="41"/>
      <c r="G55" s="42"/>
      <c r="H55" s="43"/>
      <c r="I55" s="43"/>
      <c r="J55" s="43"/>
      <c r="K55" s="43"/>
      <c r="L55" s="43"/>
      <c r="M55" s="43"/>
      <c r="N55" s="43"/>
      <c r="O55" s="43"/>
      <c r="P55" s="44"/>
    </row>
    <row r="56" customFormat="false" ht="16" hidden="false" customHeight="true" outlineLevel="0" collapsed="false">
      <c r="A56" s="61" t="s">
        <v>245</v>
      </c>
      <c r="B56" s="48"/>
      <c r="C56" s="49"/>
      <c r="D56" s="50"/>
      <c r="E56" s="50"/>
      <c r="F56" s="50"/>
      <c r="G56" s="51"/>
      <c r="H56" s="52"/>
      <c r="I56" s="52"/>
      <c r="J56" s="52"/>
      <c r="K56" s="52"/>
      <c r="L56" s="52"/>
      <c r="M56" s="52"/>
      <c r="N56" s="52"/>
      <c r="O56" s="52"/>
      <c r="P56" s="53"/>
    </row>
    <row r="57" customFormat="false" ht="24" hidden="false" customHeight="true" outlineLevel="0" collapsed="false">
      <c r="A57" s="55"/>
      <c r="B57" s="36" t="str">
        <f aca="false">IF($S57&lt;&gt;"",HYPERLINK($R57,$S57),"")</f>
        <v>CSC0426V</v>
      </c>
      <c r="C57" s="56" t="s">
        <v>246</v>
      </c>
      <c r="D57" s="57" t="s">
        <v>247</v>
      </c>
      <c r="E57" s="57" t="s">
        <v>32</v>
      </c>
      <c r="F57" s="57" t="s">
        <v>248</v>
      </c>
      <c r="G57" s="58" t="n">
        <v>566500</v>
      </c>
      <c r="H57" s="60" t="s">
        <v>249</v>
      </c>
      <c r="I57" s="60" t="s">
        <v>250</v>
      </c>
      <c r="J57" s="60" t="s">
        <v>251</v>
      </c>
      <c r="K57" s="60"/>
      <c r="L57" s="57" t="s">
        <v>252</v>
      </c>
      <c r="M57" s="60"/>
      <c r="N57" s="60" t="s">
        <v>253</v>
      </c>
      <c r="O57" s="60"/>
      <c r="P57" s="59"/>
      <c r="R57" s="8" t="s">
        <v>254</v>
      </c>
      <c r="S57" s="8" t="s">
        <v>255</v>
      </c>
    </row>
    <row r="58" customFormat="false" ht="24" hidden="false" customHeight="true" outlineLevel="0" collapsed="false">
      <c r="A58" s="55"/>
      <c r="B58" s="36" t="str">
        <f aca="false">IF($S58&lt;&gt;"",HYPERLINK($R58,$S58),"")</f>
        <v>CSC0427V</v>
      </c>
      <c r="C58" s="56" t="s">
        <v>256</v>
      </c>
      <c r="D58" s="57" t="s">
        <v>247</v>
      </c>
      <c r="E58" s="57" t="s">
        <v>32</v>
      </c>
      <c r="F58" s="57" t="s">
        <v>248</v>
      </c>
      <c r="G58" s="58" t="n">
        <v>528000</v>
      </c>
      <c r="H58" s="60" t="s">
        <v>249</v>
      </c>
      <c r="I58" s="60" t="s">
        <v>250</v>
      </c>
      <c r="J58" s="60" t="s">
        <v>251</v>
      </c>
      <c r="K58" s="60"/>
      <c r="L58" s="57" t="s">
        <v>252</v>
      </c>
      <c r="M58" s="60"/>
      <c r="N58" s="60" t="s">
        <v>253</v>
      </c>
      <c r="O58" s="60"/>
      <c r="P58" s="59"/>
      <c r="R58" s="8" t="s">
        <v>257</v>
      </c>
      <c r="S58" s="8" t="s">
        <v>258</v>
      </c>
    </row>
    <row r="59" customFormat="false" ht="24" hidden="false" customHeight="true" outlineLevel="0" collapsed="false">
      <c r="A59" s="55"/>
      <c r="B59" s="36" t="str">
        <f aca="false">IF($S59&lt;&gt;"",HYPERLINK($R59,$S59),"")</f>
        <v>CSC0461V</v>
      </c>
      <c r="C59" s="56" t="s">
        <v>259</v>
      </c>
      <c r="D59" s="57" t="s">
        <v>260</v>
      </c>
      <c r="E59" s="57" t="s">
        <v>32</v>
      </c>
      <c r="F59" s="57" t="s">
        <v>248</v>
      </c>
      <c r="G59" s="58" t="n">
        <v>330000</v>
      </c>
      <c r="H59" s="60"/>
      <c r="I59" s="60" t="s">
        <v>261</v>
      </c>
      <c r="J59" s="60" t="s">
        <v>262</v>
      </c>
      <c r="K59" s="57" t="s">
        <v>263</v>
      </c>
      <c r="L59" s="60" t="s">
        <v>264</v>
      </c>
      <c r="M59" s="60" t="s">
        <v>265</v>
      </c>
      <c r="N59" s="60" t="s">
        <v>266</v>
      </c>
      <c r="O59" s="60" t="s">
        <v>267</v>
      </c>
      <c r="P59" s="59"/>
      <c r="R59" s="8" t="s">
        <v>268</v>
      </c>
      <c r="S59" s="8" t="s">
        <v>269</v>
      </c>
    </row>
    <row r="60" customFormat="false" ht="16" hidden="false" customHeight="true" outlineLevel="0" collapsed="false">
      <c r="A60" s="61" t="s">
        <v>270</v>
      </c>
      <c r="B60" s="48"/>
      <c r="C60" s="49"/>
      <c r="D60" s="50"/>
      <c r="E60" s="50"/>
      <c r="F60" s="50"/>
      <c r="G60" s="51"/>
      <c r="H60" s="52"/>
      <c r="I60" s="52"/>
      <c r="J60" s="52"/>
      <c r="K60" s="52"/>
      <c r="L60" s="52"/>
      <c r="M60" s="52"/>
      <c r="N60" s="52"/>
      <c r="O60" s="52"/>
      <c r="P60" s="53"/>
    </row>
    <row r="61" customFormat="false" ht="24" hidden="false" customHeight="true" outlineLevel="0" collapsed="false">
      <c r="A61" s="55"/>
      <c r="B61" s="36" t="str">
        <f aca="false">IF($S61&lt;&gt;"",HYPERLINK($R61,$S61),"")</f>
        <v>CSC0428V</v>
      </c>
      <c r="C61" s="56" t="s">
        <v>271</v>
      </c>
      <c r="D61" s="57" t="s">
        <v>247</v>
      </c>
      <c r="E61" s="57" t="s">
        <v>32</v>
      </c>
      <c r="F61" s="57" t="s">
        <v>248</v>
      </c>
      <c r="G61" s="58" t="n">
        <v>632500</v>
      </c>
      <c r="H61" s="60" t="s">
        <v>272</v>
      </c>
      <c r="I61" s="60"/>
      <c r="J61" s="57" t="s">
        <v>273</v>
      </c>
      <c r="K61" s="60"/>
      <c r="L61" s="57" t="s">
        <v>274</v>
      </c>
      <c r="M61" s="60"/>
      <c r="N61" s="60"/>
      <c r="O61" s="60" t="s">
        <v>275</v>
      </c>
      <c r="P61" s="59"/>
      <c r="R61" s="8" t="s">
        <v>276</v>
      </c>
      <c r="S61" s="8" t="s">
        <v>277</v>
      </c>
    </row>
    <row r="62" customFormat="false" ht="24" hidden="false" customHeight="true" outlineLevel="0" collapsed="false">
      <c r="A62" s="55"/>
      <c r="B62" s="36" t="str">
        <f aca="false">IF($S62&lt;&gt;"",HYPERLINK($R62,$S62),"")</f>
        <v>CSC0429V</v>
      </c>
      <c r="C62" s="56" t="s">
        <v>278</v>
      </c>
      <c r="D62" s="57" t="s">
        <v>247</v>
      </c>
      <c r="E62" s="57" t="s">
        <v>32</v>
      </c>
      <c r="F62" s="57" t="s">
        <v>248</v>
      </c>
      <c r="G62" s="58" t="n">
        <v>580800</v>
      </c>
      <c r="H62" s="60" t="s">
        <v>272</v>
      </c>
      <c r="I62" s="60"/>
      <c r="J62" s="57" t="s">
        <v>273</v>
      </c>
      <c r="K62" s="60"/>
      <c r="L62" s="57" t="s">
        <v>279</v>
      </c>
      <c r="M62" s="60"/>
      <c r="N62" s="60"/>
      <c r="O62" s="60" t="s">
        <v>275</v>
      </c>
      <c r="P62" s="59"/>
      <c r="R62" s="8" t="s">
        <v>280</v>
      </c>
      <c r="S62" s="8" t="s">
        <v>281</v>
      </c>
    </row>
    <row r="63" customFormat="false" ht="24" hidden="false" customHeight="true" outlineLevel="0" collapsed="false">
      <c r="A63" s="55"/>
      <c r="B63" s="36" t="str">
        <f aca="false">IF($S63&lt;&gt;"",HYPERLINK($R63,$S63),"")</f>
        <v>CSC0422V</v>
      </c>
      <c r="C63" s="56" t="s">
        <v>282</v>
      </c>
      <c r="D63" s="57" t="s">
        <v>260</v>
      </c>
      <c r="E63" s="57" t="s">
        <v>32</v>
      </c>
      <c r="F63" s="57" t="s">
        <v>248</v>
      </c>
      <c r="G63" s="58" t="n">
        <v>363000</v>
      </c>
      <c r="H63" s="60" t="s">
        <v>249</v>
      </c>
      <c r="I63" s="57" t="s">
        <v>283</v>
      </c>
      <c r="J63" s="60" t="s">
        <v>284</v>
      </c>
      <c r="K63" s="60" t="s">
        <v>285</v>
      </c>
      <c r="L63" s="60" t="s">
        <v>286</v>
      </c>
      <c r="M63" s="60" t="s">
        <v>287</v>
      </c>
      <c r="N63" s="60" t="s">
        <v>288</v>
      </c>
      <c r="O63" s="60" t="s">
        <v>267</v>
      </c>
      <c r="P63" s="59"/>
      <c r="R63" s="8" t="s">
        <v>289</v>
      </c>
      <c r="S63" s="8" t="s">
        <v>290</v>
      </c>
    </row>
    <row r="64" customFormat="false" ht="24" hidden="false" customHeight="true" outlineLevel="0" collapsed="false">
      <c r="A64" s="55"/>
      <c r="B64" s="36" t="str">
        <f aca="false">IF($S64&lt;&gt;"",HYPERLINK($R64,$S64),"")</f>
        <v>CSC0430V</v>
      </c>
      <c r="C64" s="56" t="s">
        <v>291</v>
      </c>
      <c r="D64" s="57" t="s">
        <v>247</v>
      </c>
      <c r="E64" s="57" t="s">
        <v>32</v>
      </c>
      <c r="F64" s="57" t="s">
        <v>248</v>
      </c>
      <c r="G64" s="58" t="n">
        <v>619300</v>
      </c>
      <c r="H64" s="60"/>
      <c r="I64" s="60" t="s">
        <v>292</v>
      </c>
      <c r="J64" s="60" t="s">
        <v>262</v>
      </c>
      <c r="K64" s="60" t="s">
        <v>293</v>
      </c>
      <c r="L64" s="60" t="s">
        <v>201</v>
      </c>
      <c r="M64" s="60" t="s">
        <v>294</v>
      </c>
      <c r="N64" s="60"/>
      <c r="O64" s="60" t="s">
        <v>267</v>
      </c>
      <c r="P64" s="59"/>
      <c r="R64" s="8" t="s">
        <v>295</v>
      </c>
      <c r="S64" s="8" t="s">
        <v>296</v>
      </c>
    </row>
    <row r="65" customFormat="false" ht="24" hidden="false" customHeight="true" outlineLevel="0" collapsed="false">
      <c r="A65" s="55"/>
      <c r="B65" s="36" t="str">
        <f aca="false">IF($S65&lt;&gt;"",HYPERLINK($R65,$S65),"")</f>
        <v>CSC0431V</v>
      </c>
      <c r="C65" s="56" t="s">
        <v>297</v>
      </c>
      <c r="D65" s="57" t="s">
        <v>247</v>
      </c>
      <c r="E65" s="57" t="s">
        <v>32</v>
      </c>
      <c r="F65" s="57" t="s">
        <v>248</v>
      </c>
      <c r="G65" s="58" t="n">
        <v>580800</v>
      </c>
      <c r="H65" s="60"/>
      <c r="I65" s="60" t="s">
        <v>292</v>
      </c>
      <c r="J65" s="60" t="s">
        <v>262</v>
      </c>
      <c r="K65" s="60" t="s">
        <v>293</v>
      </c>
      <c r="L65" s="60" t="s">
        <v>201</v>
      </c>
      <c r="M65" s="60" t="s">
        <v>294</v>
      </c>
      <c r="N65" s="60"/>
      <c r="O65" s="60" t="s">
        <v>267</v>
      </c>
      <c r="P65" s="59"/>
      <c r="R65" s="8" t="s">
        <v>298</v>
      </c>
      <c r="S65" s="8" t="s">
        <v>299</v>
      </c>
    </row>
    <row r="66" customFormat="false" ht="24" hidden="false" customHeight="true" outlineLevel="0" collapsed="false">
      <c r="A66" s="55"/>
      <c r="B66" s="36" t="str">
        <f aca="false">IF($S66&lt;&gt;"",HYPERLINK($R66,$S66),"")</f>
        <v>CSC0423V</v>
      </c>
      <c r="C66" s="56" t="s">
        <v>300</v>
      </c>
      <c r="D66" s="57" t="s">
        <v>260</v>
      </c>
      <c r="E66" s="57" t="s">
        <v>32</v>
      </c>
      <c r="F66" s="57" t="s">
        <v>248</v>
      </c>
      <c r="G66" s="58" t="n">
        <v>396000</v>
      </c>
      <c r="H66" s="60"/>
      <c r="I66" s="60" t="s">
        <v>292</v>
      </c>
      <c r="J66" s="60" t="s">
        <v>262</v>
      </c>
      <c r="K66" s="60" t="s">
        <v>293</v>
      </c>
      <c r="L66" s="60" t="s">
        <v>201</v>
      </c>
      <c r="M66" s="60" t="s">
        <v>294</v>
      </c>
      <c r="N66" s="60"/>
      <c r="O66" s="60" t="s">
        <v>267</v>
      </c>
      <c r="P66" s="59"/>
      <c r="R66" s="8" t="s">
        <v>301</v>
      </c>
      <c r="S66" s="8" t="s">
        <v>302</v>
      </c>
    </row>
    <row r="67" customFormat="false" ht="24" hidden="false" customHeight="true" outlineLevel="0" collapsed="false">
      <c r="A67" s="55"/>
      <c r="B67" s="36" t="str">
        <f aca="false">IF($S67&lt;&gt;"",HYPERLINK($R67,$S67),"")</f>
        <v>CSC0432V</v>
      </c>
      <c r="C67" s="56" t="s">
        <v>303</v>
      </c>
      <c r="D67" s="57" t="s">
        <v>260</v>
      </c>
      <c r="E67" s="57" t="s">
        <v>32</v>
      </c>
      <c r="F67" s="57" t="s">
        <v>33</v>
      </c>
      <c r="G67" s="58" t="n">
        <v>478500</v>
      </c>
      <c r="H67" s="60"/>
      <c r="I67" s="60" t="s">
        <v>250</v>
      </c>
      <c r="J67" s="60"/>
      <c r="K67" s="60" t="s">
        <v>304</v>
      </c>
      <c r="L67" s="60"/>
      <c r="M67" s="60" t="s">
        <v>287</v>
      </c>
      <c r="N67" s="60"/>
      <c r="O67" s="60" t="s">
        <v>305</v>
      </c>
      <c r="P67" s="59"/>
      <c r="R67" s="8" t="s">
        <v>306</v>
      </c>
      <c r="S67" s="8" t="s">
        <v>307</v>
      </c>
    </row>
    <row r="68" customFormat="false" ht="24" hidden="false" customHeight="true" outlineLevel="0" collapsed="false">
      <c r="A68" s="55"/>
      <c r="B68" s="36" t="str">
        <f aca="false">IF($S68&lt;&gt;"",HYPERLINK($R68,$S68),"")</f>
        <v>CSC0433V</v>
      </c>
      <c r="C68" s="56" t="s">
        <v>308</v>
      </c>
      <c r="D68" s="57" t="s">
        <v>260</v>
      </c>
      <c r="E68" s="57" t="s">
        <v>32</v>
      </c>
      <c r="F68" s="57" t="s">
        <v>33</v>
      </c>
      <c r="G68" s="58" t="n">
        <v>440000</v>
      </c>
      <c r="H68" s="60"/>
      <c r="I68" s="60" t="s">
        <v>250</v>
      </c>
      <c r="J68" s="60"/>
      <c r="K68" s="60" t="s">
        <v>304</v>
      </c>
      <c r="L68" s="60"/>
      <c r="M68" s="60" t="s">
        <v>287</v>
      </c>
      <c r="N68" s="60"/>
      <c r="O68" s="60" t="s">
        <v>305</v>
      </c>
      <c r="P68" s="59"/>
      <c r="R68" s="8" t="s">
        <v>309</v>
      </c>
      <c r="S68" s="8" t="s">
        <v>310</v>
      </c>
    </row>
    <row r="69" customFormat="false" ht="16" hidden="false" customHeight="true" outlineLevel="0" collapsed="false">
      <c r="A69" s="61" t="s">
        <v>311</v>
      </c>
      <c r="B69" s="48"/>
      <c r="C69" s="49"/>
      <c r="D69" s="50"/>
      <c r="E69" s="50"/>
      <c r="F69" s="50"/>
      <c r="G69" s="51"/>
      <c r="H69" s="52"/>
      <c r="I69" s="52"/>
      <c r="J69" s="52"/>
      <c r="K69" s="52"/>
      <c r="L69" s="52"/>
      <c r="M69" s="52"/>
      <c r="N69" s="52"/>
      <c r="O69" s="52"/>
      <c r="P69" s="53"/>
    </row>
    <row r="70" customFormat="false" ht="36" hidden="false" customHeight="true" outlineLevel="0" collapsed="false">
      <c r="A70" s="55"/>
      <c r="B70" s="36" t="str">
        <f aca="false">IF($S70&lt;&gt;"",HYPERLINK($R70,$S70),"")</f>
        <v>CSC0448V</v>
      </c>
      <c r="C70" s="56" t="s">
        <v>312</v>
      </c>
      <c r="D70" s="57" t="s">
        <v>260</v>
      </c>
      <c r="E70" s="57" t="s">
        <v>32</v>
      </c>
      <c r="F70" s="57" t="s">
        <v>313</v>
      </c>
      <c r="G70" s="58" t="n">
        <v>572000</v>
      </c>
      <c r="H70" s="60"/>
      <c r="I70" s="60" t="s">
        <v>250</v>
      </c>
      <c r="J70" s="60"/>
      <c r="K70" s="60" t="s">
        <v>285</v>
      </c>
      <c r="L70" s="60" t="s">
        <v>314</v>
      </c>
      <c r="M70" s="60"/>
      <c r="N70" s="60"/>
      <c r="O70" s="60" t="s">
        <v>275</v>
      </c>
      <c r="P70" s="59"/>
      <c r="R70" s="8" t="s">
        <v>315</v>
      </c>
      <c r="S70" s="8" t="s">
        <v>316</v>
      </c>
    </row>
    <row r="71" customFormat="false" ht="24" hidden="false" customHeight="true" outlineLevel="0" collapsed="false">
      <c r="A71" s="55"/>
      <c r="B71" s="36" t="str">
        <f aca="false">IF($S71&lt;&gt;"",HYPERLINK($R71,$S71),"")</f>
        <v>CSC0456V</v>
      </c>
      <c r="C71" s="56" t="s">
        <v>317</v>
      </c>
      <c r="D71" s="57" t="s">
        <v>211</v>
      </c>
      <c r="E71" s="57" t="s">
        <v>32</v>
      </c>
      <c r="F71" s="57" t="s">
        <v>313</v>
      </c>
      <c r="G71" s="58" t="n">
        <v>220000</v>
      </c>
      <c r="H71" s="60" t="s">
        <v>318</v>
      </c>
      <c r="I71" s="60" t="s">
        <v>106</v>
      </c>
      <c r="J71" s="60"/>
      <c r="K71" s="60"/>
      <c r="L71" s="60"/>
      <c r="M71" s="60"/>
      <c r="N71" s="60" t="s">
        <v>253</v>
      </c>
      <c r="O71" s="60"/>
      <c r="P71" s="59"/>
      <c r="R71" s="8" t="s">
        <v>319</v>
      </c>
      <c r="S71" s="8" t="s">
        <v>320</v>
      </c>
    </row>
    <row r="72" customFormat="false" ht="24" hidden="false" customHeight="true" outlineLevel="0" collapsed="false">
      <c r="A72" s="55"/>
      <c r="B72" s="36" t="str">
        <f aca="false">IF($S72&lt;&gt;"",HYPERLINK($R72,$S72),"")</f>
        <v>CSC0457V</v>
      </c>
      <c r="C72" s="56" t="s">
        <v>321</v>
      </c>
      <c r="D72" s="57" t="s">
        <v>260</v>
      </c>
      <c r="E72" s="57" t="s">
        <v>32</v>
      </c>
      <c r="F72" s="57" t="s">
        <v>313</v>
      </c>
      <c r="G72" s="58" t="n">
        <v>396000</v>
      </c>
      <c r="H72" s="60"/>
      <c r="I72" s="60" t="s">
        <v>322</v>
      </c>
      <c r="J72" s="60"/>
      <c r="K72" s="60"/>
      <c r="L72" s="60"/>
      <c r="M72" s="60"/>
      <c r="N72" s="60"/>
      <c r="O72" s="60"/>
      <c r="P72" s="59"/>
      <c r="R72" s="8" t="s">
        <v>323</v>
      </c>
      <c r="S72" s="8" t="s">
        <v>324</v>
      </c>
    </row>
    <row r="73" customFormat="false" ht="24" hidden="false" customHeight="true" outlineLevel="0" collapsed="false">
      <c r="A73" s="55"/>
      <c r="B73" s="36" t="str">
        <f aca="false">IF($S73&lt;&gt;"",HYPERLINK($R73,$S73),"")</f>
        <v>CSC0451V</v>
      </c>
      <c r="C73" s="56" t="s">
        <v>325</v>
      </c>
      <c r="D73" s="57" t="s">
        <v>74</v>
      </c>
      <c r="E73" s="57" t="s">
        <v>32</v>
      </c>
      <c r="F73" s="57" t="s">
        <v>313</v>
      </c>
      <c r="G73" s="58" t="n">
        <v>231000</v>
      </c>
      <c r="H73" s="60"/>
      <c r="I73" s="60"/>
      <c r="J73" s="60" t="s">
        <v>262</v>
      </c>
      <c r="K73" s="60"/>
      <c r="L73" s="60" t="s">
        <v>124</v>
      </c>
      <c r="M73" s="60"/>
      <c r="N73" s="60" t="s">
        <v>148</v>
      </c>
      <c r="O73" s="60"/>
      <c r="P73" s="59"/>
      <c r="R73" s="8" t="s">
        <v>326</v>
      </c>
      <c r="S73" s="8" t="s">
        <v>327</v>
      </c>
    </row>
    <row r="74" customFormat="false" ht="24" hidden="false" customHeight="true" outlineLevel="0" collapsed="false">
      <c r="A74" s="55"/>
      <c r="B74" s="36" t="str">
        <f aca="false">IF($S74&lt;&gt;"",HYPERLINK($R74,$S74),"")</f>
        <v>CSC0438V</v>
      </c>
      <c r="C74" s="56" t="s">
        <v>328</v>
      </c>
      <c r="D74" s="57" t="s">
        <v>74</v>
      </c>
      <c r="E74" s="57" t="s">
        <v>32</v>
      </c>
      <c r="F74" s="57" t="s">
        <v>313</v>
      </c>
      <c r="G74" s="58" t="n">
        <v>264000</v>
      </c>
      <c r="H74" s="60"/>
      <c r="I74" s="60"/>
      <c r="J74" s="60" t="s">
        <v>67</v>
      </c>
      <c r="K74" s="60"/>
      <c r="L74" s="60" t="s">
        <v>69</v>
      </c>
      <c r="M74" s="60"/>
      <c r="N74" s="60"/>
      <c r="O74" s="60" t="s">
        <v>329</v>
      </c>
      <c r="P74" s="59"/>
      <c r="R74" s="8" t="s">
        <v>330</v>
      </c>
      <c r="S74" s="8" t="s">
        <v>331</v>
      </c>
    </row>
    <row r="75" customFormat="false" ht="16" hidden="false" customHeight="true" outlineLevel="0" collapsed="false">
      <c r="A75" s="61" t="s">
        <v>332</v>
      </c>
      <c r="B75" s="48"/>
      <c r="C75" s="49"/>
      <c r="D75" s="50"/>
      <c r="E75" s="50"/>
      <c r="F75" s="50"/>
      <c r="G75" s="51"/>
      <c r="H75" s="52"/>
      <c r="I75" s="52"/>
      <c r="J75" s="52"/>
      <c r="K75" s="52"/>
      <c r="L75" s="52"/>
      <c r="M75" s="52"/>
      <c r="N75" s="52"/>
      <c r="O75" s="52"/>
      <c r="P75" s="53"/>
    </row>
    <row r="76" customFormat="false" ht="24" hidden="false" customHeight="true" outlineLevel="0" collapsed="false">
      <c r="A76" s="55"/>
      <c r="B76" s="36" t="str">
        <f aca="false">IF($S76&lt;&gt;"",HYPERLINK($R76,$S76),"")</f>
        <v>CSC0439V</v>
      </c>
      <c r="C76" s="62" t="s">
        <v>333</v>
      </c>
      <c r="D76" s="57" t="s">
        <v>211</v>
      </c>
      <c r="E76" s="57" t="s">
        <v>32</v>
      </c>
      <c r="F76" s="57" t="s">
        <v>33</v>
      </c>
      <c r="G76" s="58" t="n">
        <v>165000</v>
      </c>
      <c r="H76" s="60"/>
      <c r="I76" s="60" t="s">
        <v>334</v>
      </c>
      <c r="J76" s="60"/>
      <c r="K76" s="60" t="s">
        <v>335</v>
      </c>
      <c r="L76" s="60"/>
      <c r="M76" s="60" t="s">
        <v>336</v>
      </c>
      <c r="N76" s="60"/>
      <c r="O76" s="60"/>
      <c r="P76" s="59"/>
      <c r="R76" s="8" t="s">
        <v>337</v>
      </c>
      <c r="S76" s="8" t="s">
        <v>338</v>
      </c>
    </row>
    <row r="77" customFormat="false" ht="24" hidden="false" customHeight="true" outlineLevel="0" collapsed="false">
      <c r="A77" s="55"/>
      <c r="B77" s="36" t="str">
        <f aca="false">IF($S77&lt;&gt;"",HYPERLINK($R77,$S77),"")</f>
        <v>CSC0440V</v>
      </c>
      <c r="C77" s="62" t="s">
        <v>339</v>
      </c>
      <c r="D77" s="57" t="s">
        <v>211</v>
      </c>
      <c r="E77" s="57" t="s">
        <v>32</v>
      </c>
      <c r="F77" s="57" t="s">
        <v>33</v>
      </c>
      <c r="G77" s="58" t="n">
        <v>165000</v>
      </c>
      <c r="H77" s="60"/>
      <c r="I77" s="60" t="s">
        <v>213</v>
      </c>
      <c r="J77" s="60"/>
      <c r="K77" s="60" t="s">
        <v>340</v>
      </c>
      <c r="L77" s="60"/>
      <c r="M77" s="60" t="s">
        <v>341</v>
      </c>
      <c r="N77" s="60"/>
      <c r="O77" s="60"/>
      <c r="P77" s="59"/>
      <c r="R77" s="8" t="s">
        <v>342</v>
      </c>
      <c r="S77" s="8" t="s">
        <v>343</v>
      </c>
    </row>
    <row r="78" customFormat="false" ht="24" hidden="false" customHeight="true" outlineLevel="0" collapsed="false">
      <c r="A78" s="55"/>
      <c r="B78" s="36" t="str">
        <f aca="false">IF($S78&lt;&gt;"",HYPERLINK($R78,$S78),"")</f>
        <v>CSC0441V</v>
      </c>
      <c r="C78" s="62" t="s">
        <v>344</v>
      </c>
      <c r="D78" s="57" t="s">
        <v>211</v>
      </c>
      <c r="E78" s="57" t="s">
        <v>32</v>
      </c>
      <c r="F78" s="57" t="s">
        <v>33</v>
      </c>
      <c r="G78" s="58" t="n">
        <v>165000</v>
      </c>
      <c r="H78" s="60"/>
      <c r="I78" s="60" t="s">
        <v>250</v>
      </c>
      <c r="J78" s="60"/>
      <c r="K78" s="60" t="s">
        <v>345</v>
      </c>
      <c r="L78" s="60"/>
      <c r="M78" s="60" t="s">
        <v>265</v>
      </c>
      <c r="N78" s="60" t="s">
        <v>266</v>
      </c>
      <c r="O78" s="60"/>
      <c r="P78" s="59"/>
      <c r="R78" s="8" t="s">
        <v>346</v>
      </c>
      <c r="S78" s="8" t="s">
        <v>347</v>
      </c>
    </row>
    <row r="79" customFormat="false" ht="24" hidden="false" customHeight="true" outlineLevel="0" collapsed="false">
      <c r="A79" s="55"/>
      <c r="B79" s="36" t="str">
        <f aca="false">IF($S79&lt;&gt;"",HYPERLINK($R79,$S79),"")</f>
        <v>CSC0442V</v>
      </c>
      <c r="C79" s="62" t="s">
        <v>348</v>
      </c>
      <c r="D79" s="57" t="s">
        <v>211</v>
      </c>
      <c r="E79" s="57" t="s">
        <v>32</v>
      </c>
      <c r="F79" s="57" t="s">
        <v>33</v>
      </c>
      <c r="G79" s="58" t="n">
        <v>165000</v>
      </c>
      <c r="H79" s="60"/>
      <c r="I79" s="60"/>
      <c r="J79" s="60" t="s">
        <v>284</v>
      </c>
      <c r="K79" s="60"/>
      <c r="L79" s="60"/>
      <c r="M79" s="60"/>
      <c r="N79" s="60" t="s">
        <v>216</v>
      </c>
      <c r="O79" s="60"/>
      <c r="P79" s="59"/>
      <c r="R79" s="8" t="s">
        <v>349</v>
      </c>
      <c r="S79" s="8" t="s">
        <v>350</v>
      </c>
    </row>
    <row r="80" customFormat="false" ht="24" hidden="false" customHeight="true" outlineLevel="0" collapsed="false">
      <c r="A80" s="55"/>
      <c r="B80" s="36" t="str">
        <f aca="false">IF($S80&lt;&gt;"",HYPERLINK($R80,$S80),"")</f>
        <v>CSC0443V</v>
      </c>
      <c r="C80" s="62" t="s">
        <v>351</v>
      </c>
      <c r="D80" s="57" t="s">
        <v>211</v>
      </c>
      <c r="E80" s="57" t="s">
        <v>32</v>
      </c>
      <c r="F80" s="57" t="s">
        <v>33</v>
      </c>
      <c r="G80" s="58" t="n">
        <v>165000</v>
      </c>
      <c r="H80" s="60"/>
      <c r="I80" s="60"/>
      <c r="J80" s="60" t="s">
        <v>352</v>
      </c>
      <c r="K80" s="60"/>
      <c r="L80" s="60"/>
      <c r="M80" s="60"/>
      <c r="N80" s="60"/>
      <c r="O80" s="60" t="s">
        <v>353</v>
      </c>
      <c r="P80" s="59"/>
      <c r="R80" s="8" t="s">
        <v>354</v>
      </c>
      <c r="S80" s="8" t="s">
        <v>355</v>
      </c>
    </row>
    <row r="81" customFormat="false" ht="24" hidden="false" customHeight="true" outlineLevel="0" collapsed="false">
      <c r="A81" s="55"/>
      <c r="B81" s="36" t="str">
        <f aca="false">IF($S81&lt;&gt;"",HYPERLINK($R81,$S81),"")</f>
        <v>CSC0449G</v>
      </c>
      <c r="C81" s="56" t="s">
        <v>356</v>
      </c>
      <c r="D81" s="57" t="s">
        <v>260</v>
      </c>
      <c r="E81" s="57" t="s">
        <v>32</v>
      </c>
      <c r="F81" s="57" t="s">
        <v>33</v>
      </c>
      <c r="G81" s="58" t="n">
        <v>462000</v>
      </c>
      <c r="H81" s="60"/>
      <c r="I81" s="60" t="s">
        <v>261</v>
      </c>
      <c r="J81" s="60"/>
      <c r="K81" s="60"/>
      <c r="L81" s="60" t="s">
        <v>264</v>
      </c>
      <c r="M81" s="60"/>
      <c r="N81" s="60" t="s">
        <v>288</v>
      </c>
      <c r="O81" s="60"/>
      <c r="P81" s="59"/>
      <c r="R81" s="8" t="s">
        <v>357</v>
      </c>
      <c r="S81" s="8" t="s">
        <v>358</v>
      </c>
    </row>
    <row r="82" customFormat="false" ht="24" hidden="false" customHeight="true" outlineLevel="0" collapsed="false">
      <c r="A82" s="55"/>
      <c r="B82" s="36" t="str">
        <f aca="false">IF($S82&lt;&gt;"",HYPERLINK($R82,$S82),"")</f>
        <v>CSC0450G</v>
      </c>
      <c r="C82" s="56" t="s">
        <v>359</v>
      </c>
      <c r="D82" s="57" t="s">
        <v>260</v>
      </c>
      <c r="E82" s="57" t="s">
        <v>32</v>
      </c>
      <c r="F82" s="57" t="s">
        <v>33</v>
      </c>
      <c r="G82" s="58" t="n">
        <v>462000</v>
      </c>
      <c r="H82" s="60"/>
      <c r="I82" s="60"/>
      <c r="J82" s="60" t="s">
        <v>251</v>
      </c>
      <c r="K82" s="60"/>
      <c r="L82" s="60"/>
      <c r="M82" s="60"/>
      <c r="N82" s="60"/>
      <c r="O82" s="60" t="s">
        <v>305</v>
      </c>
      <c r="P82" s="59"/>
      <c r="R82" s="8" t="s">
        <v>360</v>
      </c>
      <c r="S82" s="8" t="s">
        <v>361</v>
      </c>
    </row>
    <row r="83" customFormat="false" ht="16" hidden="false" customHeight="true" outlineLevel="0" collapsed="false">
      <c r="A83" s="61" t="s">
        <v>362</v>
      </c>
      <c r="B83" s="48"/>
      <c r="C83" s="49"/>
      <c r="D83" s="50"/>
      <c r="E83" s="50"/>
      <c r="F83" s="50"/>
      <c r="G83" s="51"/>
      <c r="H83" s="52"/>
      <c r="I83" s="52"/>
      <c r="J83" s="52"/>
      <c r="K83" s="52"/>
      <c r="L83" s="52"/>
      <c r="M83" s="52"/>
      <c r="N83" s="52"/>
      <c r="O83" s="52"/>
      <c r="P83" s="53"/>
    </row>
    <row r="84" customFormat="false" ht="24" hidden="false" customHeight="true" outlineLevel="0" collapsed="false">
      <c r="A84" s="55"/>
      <c r="B84" s="36" t="str">
        <f aca="false">IF($S84&lt;&gt;"",HYPERLINK($R84,$S84),"")</f>
        <v>CSC0434V</v>
      </c>
      <c r="C84" s="56" t="s">
        <v>363</v>
      </c>
      <c r="D84" s="57" t="s">
        <v>260</v>
      </c>
      <c r="E84" s="57" t="s">
        <v>32</v>
      </c>
      <c r="F84" s="57" t="s">
        <v>313</v>
      </c>
      <c r="G84" s="58" t="n">
        <v>363000</v>
      </c>
      <c r="H84" s="60"/>
      <c r="I84" s="60" t="s">
        <v>261</v>
      </c>
      <c r="J84" s="60" t="s">
        <v>251</v>
      </c>
      <c r="K84" s="60"/>
      <c r="L84" s="60" t="s">
        <v>314</v>
      </c>
      <c r="M84" s="60"/>
      <c r="N84" s="60"/>
      <c r="O84" s="60" t="s">
        <v>329</v>
      </c>
      <c r="P84" s="59"/>
      <c r="R84" s="8" t="s">
        <v>364</v>
      </c>
      <c r="S84" s="8" t="s">
        <v>365</v>
      </c>
    </row>
    <row r="85" customFormat="false" ht="24" hidden="false" customHeight="true" outlineLevel="0" collapsed="false">
      <c r="A85" s="55"/>
      <c r="B85" s="36" t="str">
        <f aca="false">IF($S85&lt;&gt;"",HYPERLINK($R85,$S85),"")</f>
        <v>CSC0451V</v>
      </c>
      <c r="C85" s="56" t="s">
        <v>325</v>
      </c>
      <c r="D85" s="57" t="s">
        <v>74</v>
      </c>
      <c r="E85" s="57" t="s">
        <v>32</v>
      </c>
      <c r="F85" s="57" t="s">
        <v>313</v>
      </c>
      <c r="G85" s="58" t="n">
        <v>231000</v>
      </c>
      <c r="H85" s="60"/>
      <c r="I85" s="60"/>
      <c r="J85" s="60" t="s">
        <v>262</v>
      </c>
      <c r="K85" s="60"/>
      <c r="L85" s="60" t="s">
        <v>124</v>
      </c>
      <c r="M85" s="60"/>
      <c r="N85" s="60" t="s">
        <v>148</v>
      </c>
      <c r="O85" s="60"/>
      <c r="P85" s="59"/>
      <c r="R85" s="8" t="s">
        <v>326</v>
      </c>
      <c r="S85" s="8" t="s">
        <v>327</v>
      </c>
    </row>
    <row r="86" customFormat="false" ht="24" hidden="false" customHeight="true" outlineLevel="0" collapsed="false">
      <c r="A86" s="55"/>
      <c r="B86" s="36" t="str">
        <f aca="false">IF($S86&lt;&gt;"",HYPERLINK($R86,$S86),"")</f>
        <v>CSC0438V</v>
      </c>
      <c r="C86" s="56" t="s">
        <v>328</v>
      </c>
      <c r="D86" s="57" t="s">
        <v>74</v>
      </c>
      <c r="E86" s="57" t="s">
        <v>32</v>
      </c>
      <c r="F86" s="57" t="s">
        <v>313</v>
      </c>
      <c r="G86" s="58" t="n">
        <v>264000</v>
      </c>
      <c r="H86" s="60"/>
      <c r="I86" s="60"/>
      <c r="J86" s="60" t="s">
        <v>67</v>
      </c>
      <c r="K86" s="60"/>
      <c r="L86" s="60" t="s">
        <v>69</v>
      </c>
      <c r="M86" s="60"/>
      <c r="N86" s="60"/>
      <c r="O86" s="60" t="s">
        <v>329</v>
      </c>
      <c r="P86" s="59"/>
      <c r="R86" s="8" t="s">
        <v>330</v>
      </c>
      <c r="S86" s="8" t="s">
        <v>331</v>
      </c>
    </row>
    <row r="87" customFormat="false" ht="16" hidden="false" customHeight="true" outlineLevel="0" collapsed="false">
      <c r="A87" s="61" t="s">
        <v>366</v>
      </c>
      <c r="B87" s="48"/>
      <c r="C87" s="49"/>
      <c r="D87" s="50"/>
      <c r="E87" s="50"/>
      <c r="F87" s="50"/>
      <c r="G87" s="51"/>
      <c r="H87" s="52"/>
      <c r="I87" s="52"/>
      <c r="J87" s="52"/>
      <c r="K87" s="52"/>
      <c r="L87" s="52"/>
      <c r="M87" s="52"/>
      <c r="N87" s="52"/>
      <c r="O87" s="52"/>
      <c r="P87" s="53"/>
    </row>
    <row r="88" customFormat="false" ht="24" hidden="false" customHeight="true" outlineLevel="0" collapsed="false">
      <c r="A88" s="55"/>
      <c r="B88" s="36" t="str">
        <f aca="false">IF($S88&lt;&gt;"",HYPERLINK($R88,$S88),"")</f>
        <v>CSC0415V</v>
      </c>
      <c r="C88" s="56" t="s">
        <v>367</v>
      </c>
      <c r="D88" s="57" t="s">
        <v>260</v>
      </c>
      <c r="E88" s="57" t="s">
        <v>32</v>
      </c>
      <c r="F88" s="57" t="s">
        <v>313</v>
      </c>
      <c r="G88" s="58" t="n">
        <v>550000</v>
      </c>
      <c r="H88" s="60"/>
      <c r="I88" s="60" t="s">
        <v>322</v>
      </c>
      <c r="J88" s="60"/>
      <c r="K88" s="60" t="s">
        <v>285</v>
      </c>
      <c r="L88" s="60"/>
      <c r="M88" s="60"/>
      <c r="N88" s="60" t="s">
        <v>266</v>
      </c>
      <c r="O88" s="60"/>
      <c r="P88" s="59"/>
      <c r="R88" s="8" t="s">
        <v>368</v>
      </c>
      <c r="S88" s="8" t="s">
        <v>369</v>
      </c>
    </row>
    <row r="89" customFormat="false" ht="24" hidden="false" customHeight="true" outlineLevel="0" collapsed="false">
      <c r="A89" s="55"/>
      <c r="B89" s="36" t="str">
        <f aca="false">IF($S89&lt;&gt;"",HYPERLINK($R89,$S89),"")</f>
        <v>CSC0418V</v>
      </c>
      <c r="C89" s="56" t="s">
        <v>370</v>
      </c>
      <c r="D89" s="57" t="s">
        <v>260</v>
      </c>
      <c r="E89" s="57" t="s">
        <v>32</v>
      </c>
      <c r="F89" s="57" t="s">
        <v>313</v>
      </c>
      <c r="G89" s="58" t="n">
        <v>660000</v>
      </c>
      <c r="H89" s="60"/>
      <c r="I89" s="60"/>
      <c r="J89" s="60" t="s">
        <v>251</v>
      </c>
      <c r="K89" s="60"/>
      <c r="L89" s="60"/>
      <c r="M89" s="60" t="s">
        <v>287</v>
      </c>
      <c r="N89" s="60"/>
      <c r="O89" s="60"/>
      <c r="P89" s="59"/>
      <c r="R89" s="8" t="s">
        <v>371</v>
      </c>
      <c r="S89" s="8" t="s">
        <v>372</v>
      </c>
    </row>
    <row r="90" customFormat="false" ht="24" hidden="false" customHeight="true" outlineLevel="0" collapsed="false">
      <c r="A90" s="55"/>
      <c r="B90" s="36" t="str">
        <f aca="false">IF($S90&lt;&gt;"",HYPERLINK($R90,$S90),"")</f>
        <v>CSC0424V</v>
      </c>
      <c r="C90" s="56" t="s">
        <v>373</v>
      </c>
      <c r="D90" s="57" t="s">
        <v>260</v>
      </c>
      <c r="E90" s="57" t="s">
        <v>32</v>
      </c>
      <c r="F90" s="57" t="s">
        <v>313</v>
      </c>
      <c r="G90" s="58" t="n">
        <v>660000</v>
      </c>
      <c r="H90" s="60"/>
      <c r="I90" s="60"/>
      <c r="J90" s="60"/>
      <c r="K90" s="60" t="s">
        <v>293</v>
      </c>
      <c r="L90" s="60"/>
      <c r="M90" s="60" t="s">
        <v>265</v>
      </c>
      <c r="N90" s="60"/>
      <c r="O90" s="60" t="s">
        <v>267</v>
      </c>
      <c r="P90" s="59"/>
      <c r="R90" s="8" t="s">
        <v>374</v>
      </c>
      <c r="S90" s="8" t="s">
        <v>375</v>
      </c>
    </row>
    <row r="91" customFormat="false" ht="24" hidden="false" customHeight="true" outlineLevel="0" collapsed="false">
      <c r="A91" s="55"/>
      <c r="B91" s="36" t="str">
        <f aca="false">IF($S91&lt;&gt;"",HYPERLINK($R91,$S91),"")</f>
        <v>CSC0462V</v>
      </c>
      <c r="C91" s="56" t="s">
        <v>376</v>
      </c>
      <c r="D91" s="57" t="s">
        <v>260</v>
      </c>
      <c r="E91" s="57" t="s">
        <v>32</v>
      </c>
      <c r="F91" s="57" t="s">
        <v>313</v>
      </c>
      <c r="G91" s="58" t="n">
        <v>528000</v>
      </c>
      <c r="H91" s="60"/>
      <c r="I91" s="60" t="s">
        <v>106</v>
      </c>
      <c r="J91" s="60"/>
      <c r="K91" s="60"/>
      <c r="L91" s="60" t="s">
        <v>286</v>
      </c>
      <c r="M91" s="60"/>
      <c r="N91" s="60" t="s">
        <v>288</v>
      </c>
      <c r="O91" s="60"/>
      <c r="P91" s="59"/>
      <c r="R91" s="8" t="s">
        <v>377</v>
      </c>
      <c r="S91" s="8" t="s">
        <v>378</v>
      </c>
    </row>
    <row r="92" customFormat="false" ht="16" hidden="false" customHeight="true" outlineLevel="0" collapsed="false">
      <c r="A92" s="61" t="s">
        <v>379</v>
      </c>
      <c r="B92" s="48"/>
      <c r="C92" s="49"/>
      <c r="D92" s="50"/>
      <c r="E92" s="50"/>
      <c r="F92" s="50"/>
      <c r="G92" s="51"/>
      <c r="H92" s="52"/>
      <c r="I92" s="52"/>
      <c r="J92" s="52"/>
      <c r="K92" s="52"/>
      <c r="L92" s="52"/>
      <c r="M92" s="52"/>
      <c r="N92" s="52"/>
      <c r="O92" s="52"/>
      <c r="P92" s="53"/>
    </row>
    <row r="93" customFormat="false" ht="24" hidden="false" customHeight="true" outlineLevel="0" collapsed="false">
      <c r="A93" s="55"/>
      <c r="B93" s="36" t="str">
        <f aca="false">IF($S93&lt;&gt;"",HYPERLINK($R93,$S93),"")</f>
        <v>CSC0463V</v>
      </c>
      <c r="C93" s="56" t="s">
        <v>380</v>
      </c>
      <c r="D93" s="57" t="s">
        <v>260</v>
      </c>
      <c r="E93" s="57" t="s">
        <v>32</v>
      </c>
      <c r="F93" s="57" t="s">
        <v>33</v>
      </c>
      <c r="G93" s="58" t="n">
        <v>418000</v>
      </c>
      <c r="H93" s="60" t="s">
        <v>381</v>
      </c>
      <c r="I93" s="60"/>
      <c r="J93" s="60"/>
      <c r="K93" s="60"/>
      <c r="L93" s="60" t="s">
        <v>286</v>
      </c>
      <c r="M93" s="60" t="s">
        <v>265</v>
      </c>
      <c r="N93" s="60"/>
      <c r="O93" s="60" t="s">
        <v>267</v>
      </c>
      <c r="P93" s="59"/>
      <c r="R93" s="8" t="s">
        <v>382</v>
      </c>
      <c r="S93" s="8" t="s">
        <v>383</v>
      </c>
    </row>
    <row r="94" customFormat="false" ht="24" hidden="false" customHeight="true" outlineLevel="0" collapsed="false">
      <c r="A94" s="55"/>
      <c r="B94" s="36" t="str">
        <f aca="false">IF($S94&lt;&gt;"",HYPERLINK($R94,$S94),"")</f>
        <v>CSC0464V</v>
      </c>
      <c r="C94" s="56" t="s">
        <v>384</v>
      </c>
      <c r="D94" s="57" t="s">
        <v>260</v>
      </c>
      <c r="E94" s="57" t="s">
        <v>32</v>
      </c>
      <c r="F94" s="57" t="s">
        <v>33</v>
      </c>
      <c r="G94" s="58" t="n">
        <v>495000</v>
      </c>
      <c r="H94" s="60"/>
      <c r="I94" s="60" t="s">
        <v>250</v>
      </c>
      <c r="J94" s="60"/>
      <c r="K94" s="60"/>
      <c r="L94" s="60" t="s">
        <v>264</v>
      </c>
      <c r="M94" s="60"/>
      <c r="N94" s="60" t="s">
        <v>288</v>
      </c>
      <c r="O94" s="60"/>
      <c r="P94" s="59"/>
      <c r="R94" s="8" t="s">
        <v>385</v>
      </c>
      <c r="S94" s="8" t="s">
        <v>386</v>
      </c>
    </row>
    <row r="95" customFormat="false" ht="16" hidden="false" customHeight="true" outlineLevel="0" collapsed="false">
      <c r="A95" s="61" t="s">
        <v>387</v>
      </c>
      <c r="B95" s="48"/>
      <c r="C95" s="49"/>
      <c r="D95" s="50"/>
      <c r="E95" s="50"/>
      <c r="F95" s="50"/>
      <c r="G95" s="51"/>
      <c r="H95" s="52"/>
      <c r="I95" s="52"/>
      <c r="J95" s="52"/>
      <c r="K95" s="52"/>
      <c r="L95" s="52"/>
      <c r="M95" s="52"/>
      <c r="N95" s="52"/>
      <c r="O95" s="52"/>
      <c r="P95" s="53"/>
    </row>
    <row r="96" customFormat="false" ht="36" hidden="false" customHeight="true" outlineLevel="0" collapsed="false">
      <c r="A96" s="55"/>
      <c r="B96" s="36" t="str">
        <f aca="false">IF($S96&lt;&gt;"",HYPERLINK($R96,$S96),"")</f>
        <v>CSC0413V</v>
      </c>
      <c r="C96" s="56" t="s">
        <v>388</v>
      </c>
      <c r="D96" s="57" t="s">
        <v>211</v>
      </c>
      <c r="E96" s="57" t="s">
        <v>32</v>
      </c>
      <c r="F96" s="57" t="s">
        <v>389</v>
      </c>
      <c r="G96" s="58" t="n">
        <v>154000</v>
      </c>
      <c r="H96" s="60"/>
      <c r="I96" s="60" t="s">
        <v>390</v>
      </c>
      <c r="J96" s="60"/>
      <c r="K96" s="60" t="s">
        <v>391</v>
      </c>
      <c r="L96" s="60"/>
      <c r="M96" s="60" t="s">
        <v>182</v>
      </c>
      <c r="N96" s="60"/>
      <c r="O96" s="60" t="s">
        <v>275</v>
      </c>
      <c r="P96" s="59"/>
      <c r="R96" s="8" t="s">
        <v>392</v>
      </c>
      <c r="S96" s="8" t="s">
        <v>393</v>
      </c>
    </row>
    <row r="97" customFormat="false" ht="16" hidden="false" customHeight="true" outlineLevel="0" collapsed="false">
      <c r="A97" s="47" t="s">
        <v>394</v>
      </c>
      <c r="B97" s="48"/>
      <c r="C97" s="49"/>
      <c r="D97" s="50"/>
      <c r="E97" s="50"/>
      <c r="F97" s="50"/>
      <c r="G97" s="51"/>
      <c r="H97" s="52"/>
      <c r="I97" s="52"/>
      <c r="J97" s="52"/>
      <c r="K97" s="52"/>
      <c r="L97" s="52"/>
      <c r="M97" s="52"/>
      <c r="N97" s="52"/>
      <c r="O97" s="52"/>
      <c r="P97" s="53"/>
    </row>
    <row r="98" customFormat="false" ht="24" hidden="false" customHeight="true" outlineLevel="0" collapsed="false">
      <c r="A98" s="55"/>
      <c r="B98" s="36" t="str">
        <f aca="false">IF($S98&lt;&gt;"",HYPERLINK($R98,$S98),"")</f>
        <v>CSC0454V</v>
      </c>
      <c r="C98" s="56" t="s">
        <v>395</v>
      </c>
      <c r="D98" s="57" t="s">
        <v>74</v>
      </c>
      <c r="E98" s="57" t="s">
        <v>32</v>
      </c>
      <c r="F98" s="57" t="s">
        <v>313</v>
      </c>
      <c r="G98" s="58" t="n">
        <v>308000</v>
      </c>
      <c r="H98" s="60"/>
      <c r="I98" s="60" t="s">
        <v>250</v>
      </c>
      <c r="J98" s="60"/>
      <c r="K98" s="60"/>
      <c r="L98" s="60"/>
      <c r="M98" s="60"/>
      <c r="N98" s="60"/>
      <c r="O98" s="60"/>
      <c r="P98" s="59"/>
      <c r="R98" s="8" t="s">
        <v>396</v>
      </c>
      <c r="S98" s="8" t="s">
        <v>397</v>
      </c>
    </row>
    <row r="99" customFormat="false" ht="24" hidden="false" customHeight="true" outlineLevel="0" collapsed="false">
      <c r="A99" s="55"/>
      <c r="B99" s="36" t="str">
        <f aca="false">IF($S99&lt;&gt;"",HYPERLINK($R99,$S99),"")</f>
        <v>NW0159CG</v>
      </c>
      <c r="C99" s="56" t="s">
        <v>398</v>
      </c>
      <c r="D99" s="57" t="s">
        <v>211</v>
      </c>
      <c r="E99" s="57" t="s">
        <v>32</v>
      </c>
      <c r="F99" s="57" t="s">
        <v>313</v>
      </c>
      <c r="G99" s="58" t="n">
        <v>143000</v>
      </c>
      <c r="H99" s="60"/>
      <c r="I99" s="60"/>
      <c r="J99" s="60"/>
      <c r="K99" s="60" t="s">
        <v>293</v>
      </c>
      <c r="L99" s="60" t="s">
        <v>314</v>
      </c>
      <c r="M99" s="60"/>
      <c r="N99" s="60" t="s">
        <v>399</v>
      </c>
      <c r="O99" s="60" t="s">
        <v>267</v>
      </c>
      <c r="P99" s="59"/>
      <c r="R99" s="8" t="s">
        <v>400</v>
      </c>
      <c r="S99" s="8" t="s">
        <v>401</v>
      </c>
    </row>
    <row r="100" customFormat="false" ht="16" hidden="false" customHeight="true" outlineLevel="0" collapsed="false">
      <c r="A100" s="38" t="s">
        <v>402</v>
      </c>
      <c r="B100" s="39"/>
      <c r="C100" s="40"/>
      <c r="D100" s="41"/>
      <c r="E100" s="41"/>
      <c r="F100" s="41"/>
      <c r="G100" s="42"/>
      <c r="H100" s="43"/>
      <c r="I100" s="43"/>
      <c r="J100" s="43"/>
      <c r="K100" s="43"/>
      <c r="L100" s="43"/>
      <c r="M100" s="43"/>
      <c r="N100" s="43"/>
      <c r="O100" s="43"/>
      <c r="P100" s="44"/>
    </row>
    <row r="101" customFormat="false" ht="16" hidden="false" customHeight="true" outlineLevel="0" collapsed="false">
      <c r="A101" s="61" t="s">
        <v>403</v>
      </c>
      <c r="B101" s="48"/>
      <c r="C101" s="49"/>
      <c r="D101" s="50"/>
      <c r="E101" s="50"/>
      <c r="F101" s="50"/>
      <c r="G101" s="51"/>
      <c r="H101" s="52"/>
      <c r="I101" s="52"/>
      <c r="J101" s="52"/>
      <c r="K101" s="52"/>
      <c r="L101" s="52"/>
      <c r="M101" s="52"/>
      <c r="N101" s="52"/>
      <c r="O101" s="52"/>
      <c r="P101" s="53"/>
    </row>
    <row r="102" customFormat="false" ht="24" hidden="false" customHeight="true" outlineLevel="0" collapsed="false">
      <c r="A102" s="55"/>
      <c r="B102" s="36" t="str">
        <f aca="false">IF($S102&lt;&gt;"",HYPERLINK($R102,$S102),"")</f>
        <v>SCC0515V</v>
      </c>
      <c r="C102" s="56" t="s">
        <v>404</v>
      </c>
      <c r="D102" s="57" t="s">
        <v>74</v>
      </c>
      <c r="E102" s="57" t="s">
        <v>32</v>
      </c>
      <c r="F102" s="57" t="s">
        <v>33</v>
      </c>
      <c r="G102" s="58" t="n">
        <v>198000</v>
      </c>
      <c r="H102" s="60"/>
      <c r="I102" s="60"/>
      <c r="J102" s="60" t="s">
        <v>199</v>
      </c>
      <c r="K102" s="60"/>
      <c r="L102" s="60"/>
      <c r="M102" s="60" t="s">
        <v>405</v>
      </c>
      <c r="N102" s="60" t="s">
        <v>266</v>
      </c>
      <c r="O102" s="60"/>
      <c r="P102" s="59"/>
      <c r="R102" s="8" t="s">
        <v>406</v>
      </c>
      <c r="S102" s="8" t="s">
        <v>407</v>
      </c>
    </row>
    <row r="103" customFormat="false" ht="16" hidden="false" customHeight="true" outlineLevel="0" collapsed="false">
      <c r="A103" s="61" t="s">
        <v>408</v>
      </c>
      <c r="B103" s="48"/>
      <c r="C103" s="49"/>
      <c r="D103" s="50"/>
      <c r="E103" s="50"/>
      <c r="F103" s="50"/>
      <c r="G103" s="51"/>
      <c r="H103" s="52"/>
      <c r="I103" s="52"/>
      <c r="J103" s="52"/>
      <c r="K103" s="52"/>
      <c r="L103" s="52"/>
      <c r="M103" s="52"/>
      <c r="N103" s="52"/>
      <c r="O103" s="52"/>
      <c r="P103" s="53"/>
    </row>
    <row r="104" customFormat="false" ht="24" hidden="false" customHeight="true" outlineLevel="0" collapsed="false">
      <c r="A104" s="55"/>
      <c r="B104" s="36" t="str">
        <f aca="false">IF($S104&lt;&gt;"",HYPERLINK($R104,$S104),"")</f>
        <v>SCC0336V</v>
      </c>
      <c r="C104" s="56" t="s">
        <v>409</v>
      </c>
      <c r="D104" s="57" t="s">
        <v>74</v>
      </c>
      <c r="E104" s="57" t="s">
        <v>32</v>
      </c>
      <c r="F104" s="57" t="s">
        <v>248</v>
      </c>
      <c r="G104" s="58" t="n">
        <v>360800</v>
      </c>
      <c r="H104" s="60"/>
      <c r="I104" s="60"/>
      <c r="J104" s="60" t="s">
        <v>123</v>
      </c>
      <c r="K104" s="60"/>
      <c r="L104" s="60" t="s">
        <v>314</v>
      </c>
      <c r="M104" s="60" t="s">
        <v>287</v>
      </c>
      <c r="N104" s="60"/>
      <c r="O104" s="60" t="s">
        <v>329</v>
      </c>
      <c r="P104" s="59"/>
      <c r="R104" s="8" t="s">
        <v>410</v>
      </c>
      <c r="S104" s="8" t="s">
        <v>411</v>
      </c>
    </row>
    <row r="105" customFormat="false" ht="16" hidden="false" customHeight="true" outlineLevel="0" collapsed="false">
      <c r="A105" s="61" t="s">
        <v>412</v>
      </c>
      <c r="B105" s="48"/>
      <c r="C105" s="49"/>
      <c r="D105" s="50"/>
      <c r="E105" s="50"/>
      <c r="F105" s="50"/>
      <c r="G105" s="51"/>
      <c r="H105" s="52"/>
      <c r="I105" s="52"/>
      <c r="J105" s="52"/>
      <c r="K105" s="52"/>
      <c r="L105" s="52"/>
      <c r="M105" s="52"/>
      <c r="N105" s="52"/>
      <c r="O105" s="52"/>
      <c r="P105" s="53"/>
    </row>
    <row r="106" customFormat="false" ht="24" hidden="false" customHeight="true" outlineLevel="0" collapsed="false">
      <c r="A106" s="55"/>
      <c r="B106" s="36" t="str">
        <f aca="false">IF($S106&lt;&gt;"",HYPERLINK($R106,$S106),"")</f>
        <v>SCC0513V</v>
      </c>
      <c r="C106" s="56" t="s">
        <v>413</v>
      </c>
      <c r="D106" s="57" t="s">
        <v>260</v>
      </c>
      <c r="E106" s="57" t="s">
        <v>32</v>
      </c>
      <c r="F106" s="57" t="s">
        <v>33</v>
      </c>
      <c r="G106" s="58" t="n">
        <v>651200</v>
      </c>
      <c r="H106" s="60"/>
      <c r="I106" s="60"/>
      <c r="J106" s="60" t="s">
        <v>284</v>
      </c>
      <c r="K106" s="60" t="s">
        <v>293</v>
      </c>
      <c r="L106" s="60"/>
      <c r="M106" s="60" t="s">
        <v>265</v>
      </c>
      <c r="N106" s="60" t="s">
        <v>266</v>
      </c>
      <c r="O106" s="60"/>
      <c r="P106" s="59"/>
      <c r="R106" s="8" t="s">
        <v>414</v>
      </c>
      <c r="S106" s="8" t="s">
        <v>415</v>
      </c>
    </row>
    <row r="107" customFormat="false" ht="16" hidden="false" customHeight="true" outlineLevel="0" collapsed="false">
      <c r="A107" s="38" t="s">
        <v>416</v>
      </c>
      <c r="B107" s="39"/>
      <c r="C107" s="40"/>
      <c r="D107" s="41"/>
      <c r="E107" s="41"/>
      <c r="F107" s="41"/>
      <c r="G107" s="42"/>
      <c r="H107" s="43"/>
      <c r="I107" s="43"/>
      <c r="J107" s="43"/>
      <c r="K107" s="43"/>
      <c r="L107" s="43"/>
      <c r="M107" s="43"/>
      <c r="N107" s="43"/>
      <c r="O107" s="43"/>
      <c r="P107" s="44"/>
    </row>
    <row r="108" customFormat="false" ht="16" hidden="false" customHeight="true" outlineLevel="0" collapsed="false">
      <c r="A108" s="47" t="s">
        <v>417</v>
      </c>
      <c r="B108" s="48"/>
      <c r="C108" s="49"/>
      <c r="D108" s="50"/>
      <c r="E108" s="50"/>
      <c r="F108" s="50"/>
      <c r="G108" s="51"/>
      <c r="H108" s="52"/>
      <c r="I108" s="52"/>
      <c r="J108" s="52"/>
      <c r="K108" s="52"/>
      <c r="L108" s="52"/>
      <c r="M108" s="52"/>
      <c r="N108" s="52"/>
      <c r="O108" s="52"/>
      <c r="P108" s="53"/>
    </row>
    <row r="109" customFormat="false" ht="24" hidden="false" customHeight="true" outlineLevel="0" collapsed="false">
      <c r="A109" s="55"/>
      <c r="B109" s="36" t="str">
        <f aca="false">IF($S109&lt;&gt;"",HYPERLINK($R109,$S109),"")</f>
        <v>GGC0001V</v>
      </c>
      <c r="C109" s="56" t="s">
        <v>418</v>
      </c>
      <c r="D109" s="57" t="s">
        <v>31</v>
      </c>
      <c r="E109" s="57" t="s">
        <v>32</v>
      </c>
      <c r="F109" s="57" t="s">
        <v>33</v>
      </c>
      <c r="G109" s="58" t="n">
        <v>55000</v>
      </c>
      <c r="H109" s="60" t="s">
        <v>145</v>
      </c>
      <c r="I109" s="60" t="s">
        <v>146</v>
      </c>
      <c r="J109" s="60" t="s">
        <v>199</v>
      </c>
      <c r="K109" s="60" t="s">
        <v>391</v>
      </c>
      <c r="L109" s="60" t="s">
        <v>201</v>
      </c>
      <c r="M109" s="57" t="s">
        <v>419</v>
      </c>
      <c r="N109" s="60"/>
      <c r="O109" s="60" t="s">
        <v>420</v>
      </c>
      <c r="P109" s="59"/>
      <c r="R109" s="8" t="s">
        <v>421</v>
      </c>
      <c r="S109" s="8" t="s">
        <v>422</v>
      </c>
    </row>
    <row r="110" customFormat="false" ht="24" hidden="false" customHeight="true" outlineLevel="0" collapsed="false">
      <c r="A110" s="55"/>
      <c r="B110" s="36" t="str">
        <f aca="false">IF($S110&lt;&gt;"",HYPERLINK($R110,$S110),"")</f>
        <v>GGC0018V</v>
      </c>
      <c r="C110" s="56" t="s">
        <v>423</v>
      </c>
      <c r="D110" s="57" t="s">
        <v>74</v>
      </c>
      <c r="E110" s="57" t="s">
        <v>32</v>
      </c>
      <c r="F110" s="57" t="s">
        <v>33</v>
      </c>
      <c r="G110" s="58" t="n">
        <v>264000</v>
      </c>
      <c r="H110" s="60"/>
      <c r="I110" s="60" t="s">
        <v>135</v>
      </c>
      <c r="J110" s="60"/>
      <c r="K110" s="60"/>
      <c r="L110" s="60"/>
      <c r="M110" s="60"/>
      <c r="N110" s="60"/>
      <c r="O110" s="60"/>
      <c r="P110" s="59"/>
      <c r="R110" s="8" t="s">
        <v>424</v>
      </c>
      <c r="S110" s="8" t="s">
        <v>425</v>
      </c>
    </row>
    <row r="111" customFormat="false" ht="24" hidden="false" customHeight="true" outlineLevel="0" collapsed="false">
      <c r="A111" s="55"/>
      <c r="B111" s="36" t="str">
        <f aca="false">IF($S111&lt;&gt;"",HYPERLINK($R111,$S111),"")</f>
        <v>GGC0005V</v>
      </c>
      <c r="C111" s="56" t="s">
        <v>426</v>
      </c>
      <c r="D111" s="57" t="s">
        <v>211</v>
      </c>
      <c r="E111" s="57" t="s">
        <v>32</v>
      </c>
      <c r="F111" s="57" t="s">
        <v>33</v>
      </c>
      <c r="G111" s="58" t="n">
        <v>176000</v>
      </c>
      <c r="H111" s="60" t="s">
        <v>427</v>
      </c>
      <c r="I111" s="60" t="s">
        <v>428</v>
      </c>
      <c r="J111" s="60" t="s">
        <v>67</v>
      </c>
      <c r="K111" s="60"/>
      <c r="L111" s="60" t="s">
        <v>124</v>
      </c>
      <c r="M111" s="60"/>
      <c r="N111" s="60"/>
      <c r="O111" s="60" t="s">
        <v>420</v>
      </c>
      <c r="P111" s="59"/>
      <c r="R111" s="8" t="s">
        <v>429</v>
      </c>
      <c r="S111" s="8" t="s">
        <v>430</v>
      </c>
    </row>
    <row r="112" customFormat="false" ht="16" hidden="false" customHeight="true" outlineLevel="0" collapsed="false">
      <c r="A112" s="47" t="s">
        <v>431</v>
      </c>
      <c r="B112" s="48"/>
      <c r="C112" s="49"/>
      <c r="D112" s="50"/>
      <c r="E112" s="50"/>
      <c r="F112" s="50"/>
      <c r="G112" s="51"/>
      <c r="H112" s="52"/>
      <c r="I112" s="52"/>
      <c r="J112" s="52"/>
      <c r="K112" s="52"/>
      <c r="L112" s="52"/>
      <c r="M112" s="52"/>
      <c r="N112" s="52"/>
      <c r="O112" s="52"/>
      <c r="P112" s="53"/>
    </row>
    <row r="113" customFormat="false" ht="24" hidden="false" customHeight="true" outlineLevel="0" collapsed="false">
      <c r="A113" s="55"/>
      <c r="B113" s="36" t="str">
        <f aca="false">IF($S113&lt;&gt;"",HYPERLINK($R113,$S113),"")</f>
        <v>GGC0015V</v>
      </c>
      <c r="C113" s="56" t="s">
        <v>432</v>
      </c>
      <c r="D113" s="57" t="s">
        <v>31</v>
      </c>
      <c r="E113" s="57" t="s">
        <v>32</v>
      </c>
      <c r="F113" s="57" t="s">
        <v>33</v>
      </c>
      <c r="G113" s="58" t="n">
        <v>55000</v>
      </c>
      <c r="H113" s="60"/>
      <c r="I113" s="60" t="s">
        <v>433</v>
      </c>
      <c r="J113" s="57" t="s">
        <v>434</v>
      </c>
      <c r="K113" s="60"/>
      <c r="L113" s="57" t="s">
        <v>435</v>
      </c>
      <c r="M113" s="60" t="s">
        <v>436</v>
      </c>
      <c r="N113" s="57" t="s">
        <v>437</v>
      </c>
      <c r="O113" s="60"/>
      <c r="P113" s="59"/>
      <c r="R113" s="8" t="s">
        <v>438</v>
      </c>
      <c r="S113" s="8" t="s">
        <v>439</v>
      </c>
    </row>
    <row r="114" customFormat="false" ht="24" hidden="false" customHeight="true" outlineLevel="0" collapsed="false">
      <c r="A114" s="55"/>
      <c r="B114" s="36" t="str">
        <f aca="false">IF($S114&lt;&gt;"",HYPERLINK($R114,$S114),"")</f>
        <v>GGC0035V</v>
      </c>
      <c r="C114" s="56" t="s">
        <v>440</v>
      </c>
      <c r="D114" s="57" t="s">
        <v>211</v>
      </c>
      <c r="E114" s="57" t="s">
        <v>32</v>
      </c>
      <c r="F114" s="57" t="s">
        <v>33</v>
      </c>
      <c r="G114" s="58" t="n">
        <v>176000</v>
      </c>
      <c r="H114" s="60"/>
      <c r="I114" s="60"/>
      <c r="J114" s="57" t="s">
        <v>441</v>
      </c>
      <c r="K114" s="60"/>
      <c r="L114" s="57" t="s">
        <v>442</v>
      </c>
      <c r="M114" s="60"/>
      <c r="N114" s="60"/>
      <c r="O114" s="60"/>
      <c r="P114" s="59"/>
      <c r="R114" s="8" t="s">
        <v>443</v>
      </c>
      <c r="S114" s="8" t="s">
        <v>444</v>
      </c>
    </row>
    <row r="115" customFormat="false" ht="16" hidden="false" customHeight="true" outlineLevel="0" collapsed="false">
      <c r="A115" s="47" t="s">
        <v>445</v>
      </c>
      <c r="B115" s="48"/>
      <c r="C115" s="49"/>
      <c r="D115" s="50"/>
      <c r="E115" s="50"/>
      <c r="F115" s="50"/>
      <c r="G115" s="51"/>
      <c r="H115" s="52"/>
      <c r="I115" s="52"/>
      <c r="J115" s="52"/>
      <c r="K115" s="52"/>
      <c r="L115" s="52"/>
      <c r="M115" s="52"/>
      <c r="N115" s="52"/>
      <c r="O115" s="52"/>
      <c r="P115" s="53"/>
    </row>
    <row r="116" customFormat="false" ht="24" hidden="false" customHeight="true" outlineLevel="0" collapsed="false">
      <c r="A116" s="55"/>
      <c r="B116" s="36" t="str">
        <f aca="false">IF($S116&lt;&gt;"",HYPERLINK($R116,$S116),"")</f>
        <v>GGC0034V</v>
      </c>
      <c r="C116" s="56" t="s">
        <v>446</v>
      </c>
      <c r="D116" s="57" t="s">
        <v>31</v>
      </c>
      <c r="E116" s="57" t="s">
        <v>32</v>
      </c>
      <c r="F116" s="57" t="s">
        <v>33</v>
      </c>
      <c r="G116" s="58" t="n">
        <v>88000</v>
      </c>
      <c r="H116" s="60"/>
      <c r="I116" s="60"/>
      <c r="J116" s="60" t="s">
        <v>447</v>
      </c>
      <c r="K116" s="60" t="s">
        <v>448</v>
      </c>
      <c r="L116" s="60" t="s">
        <v>201</v>
      </c>
      <c r="M116" s="60"/>
      <c r="N116" s="60"/>
      <c r="O116" s="60"/>
      <c r="P116" s="59"/>
      <c r="R116" s="8" t="s">
        <v>449</v>
      </c>
      <c r="S116" s="8" t="s">
        <v>450</v>
      </c>
    </row>
    <row r="117" customFormat="false" ht="24" hidden="false" customHeight="true" outlineLevel="0" collapsed="false">
      <c r="A117" s="55"/>
      <c r="B117" s="36" t="str">
        <f aca="false">IF($S117&lt;&gt;"",HYPERLINK($R117,$S117),"")</f>
        <v>GGC0033V</v>
      </c>
      <c r="C117" s="56" t="s">
        <v>451</v>
      </c>
      <c r="D117" s="57" t="s">
        <v>31</v>
      </c>
      <c r="E117" s="57" t="s">
        <v>32</v>
      </c>
      <c r="F117" s="57" t="s">
        <v>33</v>
      </c>
      <c r="G117" s="58" t="n">
        <v>88000</v>
      </c>
      <c r="H117" s="60"/>
      <c r="I117" s="60"/>
      <c r="J117" s="60" t="s">
        <v>352</v>
      </c>
      <c r="K117" s="60" t="s">
        <v>345</v>
      </c>
      <c r="L117" s="60" t="s">
        <v>452</v>
      </c>
      <c r="M117" s="60"/>
      <c r="N117" s="60"/>
      <c r="O117" s="60"/>
      <c r="P117" s="59"/>
      <c r="R117" s="8" t="s">
        <v>453</v>
      </c>
      <c r="S117" s="8" t="s">
        <v>454</v>
      </c>
    </row>
    <row r="118" customFormat="false" ht="24" hidden="false" customHeight="true" outlineLevel="0" collapsed="false">
      <c r="A118" s="55"/>
      <c r="B118" s="36" t="str">
        <f aca="false">IF($S118&lt;&gt;"",HYPERLINK($R118,$S118),"")</f>
        <v>GGC0032V</v>
      </c>
      <c r="C118" s="56" t="s">
        <v>455</v>
      </c>
      <c r="D118" s="57" t="s">
        <v>31</v>
      </c>
      <c r="E118" s="57" t="s">
        <v>32</v>
      </c>
      <c r="F118" s="57" t="s">
        <v>33</v>
      </c>
      <c r="G118" s="58" t="n">
        <v>88000</v>
      </c>
      <c r="H118" s="60"/>
      <c r="I118" s="60" t="s">
        <v>456</v>
      </c>
      <c r="J118" s="60" t="s">
        <v>123</v>
      </c>
      <c r="K118" s="60" t="s">
        <v>108</v>
      </c>
      <c r="L118" s="60" t="s">
        <v>457</v>
      </c>
      <c r="M118" s="60"/>
      <c r="N118" s="60"/>
      <c r="O118" s="60"/>
      <c r="P118" s="59"/>
      <c r="R118" s="8" t="s">
        <v>458</v>
      </c>
      <c r="S118" s="8" t="s">
        <v>459</v>
      </c>
    </row>
    <row r="119" customFormat="false" ht="16" hidden="false" customHeight="true" outlineLevel="0" collapsed="false">
      <c r="A119" s="47" t="s">
        <v>460</v>
      </c>
      <c r="B119" s="48"/>
      <c r="C119" s="49"/>
      <c r="D119" s="50"/>
      <c r="E119" s="50"/>
      <c r="F119" s="50"/>
      <c r="G119" s="51"/>
      <c r="H119" s="52"/>
      <c r="I119" s="52"/>
      <c r="J119" s="52"/>
      <c r="K119" s="52"/>
      <c r="L119" s="52"/>
      <c r="M119" s="52"/>
      <c r="N119" s="52"/>
      <c r="O119" s="52"/>
      <c r="P119" s="53"/>
    </row>
    <row r="120" customFormat="false" ht="24" hidden="false" customHeight="true" outlineLevel="0" collapsed="false">
      <c r="A120" s="55"/>
      <c r="B120" s="36" t="str">
        <f aca="false">IF($S120&lt;&gt;"",HYPERLINK($R120,$S120),"")</f>
        <v>GGC0022V</v>
      </c>
      <c r="C120" s="56" t="s">
        <v>461</v>
      </c>
      <c r="D120" s="57" t="s">
        <v>462</v>
      </c>
      <c r="E120" s="57" t="s">
        <v>32</v>
      </c>
      <c r="F120" s="57" t="s">
        <v>33</v>
      </c>
      <c r="G120" s="58" t="n">
        <v>352000</v>
      </c>
      <c r="H120" s="60" t="s">
        <v>463</v>
      </c>
      <c r="I120" s="60"/>
      <c r="J120" s="60" t="s">
        <v>464</v>
      </c>
      <c r="K120" s="60"/>
      <c r="L120" s="60" t="s">
        <v>465</v>
      </c>
      <c r="M120" s="60"/>
      <c r="N120" s="60"/>
      <c r="O120" s="60"/>
      <c r="P120" s="59"/>
      <c r="R120" s="8" t="s">
        <v>466</v>
      </c>
      <c r="S120" s="8" t="s">
        <v>467</v>
      </c>
    </row>
    <row r="121" customFormat="false" ht="16" hidden="false" customHeight="true" outlineLevel="0" collapsed="false">
      <c r="A121" s="38" t="s">
        <v>468</v>
      </c>
      <c r="B121" s="39"/>
      <c r="C121" s="40"/>
      <c r="D121" s="41"/>
      <c r="E121" s="41"/>
      <c r="F121" s="41"/>
      <c r="G121" s="42"/>
      <c r="H121" s="43"/>
      <c r="I121" s="43"/>
      <c r="J121" s="43"/>
      <c r="K121" s="43"/>
      <c r="L121" s="43"/>
      <c r="M121" s="43"/>
      <c r="N121" s="43"/>
      <c r="O121" s="43"/>
      <c r="P121" s="44"/>
    </row>
    <row r="122" customFormat="false" ht="16" hidden="false" customHeight="true" outlineLevel="0" collapsed="false">
      <c r="A122" s="61" t="s">
        <v>469</v>
      </c>
      <c r="B122" s="48"/>
      <c r="C122" s="49"/>
      <c r="D122" s="50"/>
      <c r="E122" s="50"/>
      <c r="F122" s="50"/>
      <c r="G122" s="51"/>
      <c r="H122" s="52"/>
      <c r="I122" s="52"/>
      <c r="J122" s="52"/>
      <c r="K122" s="52"/>
      <c r="L122" s="52"/>
      <c r="M122" s="52"/>
      <c r="N122" s="52"/>
      <c r="O122" s="52"/>
      <c r="P122" s="53"/>
    </row>
    <row r="123" customFormat="false" ht="24" hidden="false" customHeight="true" outlineLevel="0" collapsed="false">
      <c r="A123" s="55"/>
      <c r="B123" s="36" t="str">
        <f aca="false">IF($S123&lt;&gt;"",HYPERLINK($R123,$S123),"")</f>
        <v>MSC0809G</v>
      </c>
      <c r="C123" s="56" t="s">
        <v>470</v>
      </c>
      <c r="D123" s="57" t="s">
        <v>211</v>
      </c>
      <c r="E123" s="57" t="s">
        <v>32</v>
      </c>
      <c r="F123" s="57" t="s">
        <v>33</v>
      </c>
      <c r="G123" s="58" t="n">
        <v>143000</v>
      </c>
      <c r="H123" s="57" t="s">
        <v>471</v>
      </c>
      <c r="I123" s="57" t="s">
        <v>472</v>
      </c>
      <c r="J123" s="60"/>
      <c r="K123" s="57" t="s">
        <v>473</v>
      </c>
      <c r="L123" s="57" t="s">
        <v>474</v>
      </c>
      <c r="M123" s="57" t="s">
        <v>475</v>
      </c>
      <c r="N123" s="57" t="s">
        <v>476</v>
      </c>
      <c r="O123" s="57" t="s">
        <v>477</v>
      </c>
      <c r="P123" s="59"/>
      <c r="R123" s="8" t="s">
        <v>478</v>
      </c>
      <c r="S123" s="8" t="s">
        <v>479</v>
      </c>
    </row>
    <row r="124" customFormat="false" ht="48" hidden="false" customHeight="true" outlineLevel="0" collapsed="false">
      <c r="A124" s="55"/>
      <c r="B124" s="36" t="str">
        <f aca="false">IF($S124&lt;&gt;"",HYPERLINK($R124,$S124),"")</f>
        <v>MSC0747V</v>
      </c>
      <c r="C124" s="56" t="s">
        <v>480</v>
      </c>
      <c r="D124" s="57" t="s">
        <v>211</v>
      </c>
      <c r="E124" s="57" t="s">
        <v>32</v>
      </c>
      <c r="F124" s="57" t="s">
        <v>33</v>
      </c>
      <c r="G124" s="58" t="n">
        <v>143000</v>
      </c>
      <c r="H124" s="60" t="s">
        <v>427</v>
      </c>
      <c r="I124" s="57" t="s">
        <v>481</v>
      </c>
      <c r="J124" s="57" t="s">
        <v>482</v>
      </c>
      <c r="K124" s="57" t="s">
        <v>483</v>
      </c>
      <c r="L124" s="57" t="s">
        <v>484</v>
      </c>
      <c r="M124" s="57" t="s">
        <v>485</v>
      </c>
      <c r="N124" s="57" t="s">
        <v>486</v>
      </c>
      <c r="O124" s="57" t="s">
        <v>487</v>
      </c>
      <c r="P124" s="59"/>
      <c r="R124" s="8" t="s">
        <v>488</v>
      </c>
      <c r="S124" s="8" t="s">
        <v>489</v>
      </c>
    </row>
    <row r="125" customFormat="false" ht="48" hidden="false" customHeight="true" outlineLevel="0" collapsed="false">
      <c r="A125" s="55"/>
      <c r="B125" s="36" t="str">
        <f aca="false">IF($S125&lt;&gt;"",HYPERLINK($R125,$S125),"")</f>
        <v>MSC0769V</v>
      </c>
      <c r="C125" s="56" t="s">
        <v>490</v>
      </c>
      <c r="D125" s="57" t="s">
        <v>211</v>
      </c>
      <c r="E125" s="57" t="s">
        <v>32</v>
      </c>
      <c r="F125" s="57" t="s">
        <v>33</v>
      </c>
      <c r="G125" s="58" t="n">
        <v>156200</v>
      </c>
      <c r="H125" s="60" t="s">
        <v>427</v>
      </c>
      <c r="I125" s="57" t="s">
        <v>491</v>
      </c>
      <c r="J125" s="57" t="s">
        <v>492</v>
      </c>
      <c r="K125" s="57" t="s">
        <v>493</v>
      </c>
      <c r="L125" s="57" t="s">
        <v>494</v>
      </c>
      <c r="M125" s="57" t="s">
        <v>485</v>
      </c>
      <c r="N125" s="57" t="s">
        <v>486</v>
      </c>
      <c r="O125" s="57" t="s">
        <v>487</v>
      </c>
      <c r="P125" s="59"/>
      <c r="R125" s="8" t="s">
        <v>495</v>
      </c>
      <c r="S125" s="8" t="s">
        <v>496</v>
      </c>
    </row>
    <row r="126" customFormat="false" ht="24" hidden="false" customHeight="true" outlineLevel="0" collapsed="false">
      <c r="A126" s="55"/>
      <c r="B126" s="36" t="str">
        <f aca="false">IF($S126&lt;&gt;"",HYPERLINK($R126,$S126),"")</f>
        <v>MSC0900V</v>
      </c>
      <c r="C126" s="56" t="s">
        <v>497</v>
      </c>
      <c r="D126" s="57" t="s">
        <v>31</v>
      </c>
      <c r="E126" s="57" t="s">
        <v>32</v>
      </c>
      <c r="F126" s="57" t="s">
        <v>33</v>
      </c>
      <c r="G126" s="58" t="n">
        <v>77000</v>
      </c>
      <c r="H126" s="60"/>
      <c r="I126" s="60" t="s">
        <v>456</v>
      </c>
      <c r="J126" s="60" t="s">
        <v>498</v>
      </c>
      <c r="K126" s="60" t="s">
        <v>156</v>
      </c>
      <c r="L126" s="60"/>
      <c r="M126" s="60" t="s">
        <v>436</v>
      </c>
      <c r="N126" s="60"/>
      <c r="O126" s="60" t="s">
        <v>499</v>
      </c>
      <c r="P126" s="59"/>
      <c r="R126" s="8" t="s">
        <v>500</v>
      </c>
      <c r="S126" s="8" t="s">
        <v>501</v>
      </c>
    </row>
    <row r="127" customFormat="false" ht="36" hidden="false" customHeight="true" outlineLevel="0" collapsed="false">
      <c r="A127" s="55"/>
      <c r="B127" s="36" t="str">
        <f aca="false">IF($S127&lt;&gt;"",HYPERLINK($R127,$S127),"")</f>
        <v>MSC0904V</v>
      </c>
      <c r="C127" s="56" t="s">
        <v>502</v>
      </c>
      <c r="D127" s="57" t="s">
        <v>31</v>
      </c>
      <c r="E127" s="57" t="s">
        <v>32</v>
      </c>
      <c r="F127" s="57" t="s">
        <v>33</v>
      </c>
      <c r="G127" s="58" t="n">
        <v>77000</v>
      </c>
      <c r="H127" s="60"/>
      <c r="I127" s="60" t="s">
        <v>334</v>
      </c>
      <c r="J127" s="60" t="s">
        <v>503</v>
      </c>
      <c r="K127" s="60" t="s">
        <v>504</v>
      </c>
      <c r="L127" s="60"/>
      <c r="M127" s="60" t="s">
        <v>505</v>
      </c>
      <c r="N127" s="60"/>
      <c r="O127" s="60" t="s">
        <v>506</v>
      </c>
      <c r="P127" s="59"/>
      <c r="R127" s="8" t="s">
        <v>507</v>
      </c>
      <c r="S127" s="8" t="s">
        <v>508</v>
      </c>
    </row>
    <row r="128" customFormat="false" ht="24" hidden="false" customHeight="true" outlineLevel="0" collapsed="false">
      <c r="A128" s="55"/>
      <c r="B128" s="36" t="str">
        <f aca="false">IF($S128&lt;&gt;"",HYPERLINK($R128,$S128),"")</f>
        <v>MSC0902V</v>
      </c>
      <c r="C128" s="56" t="s">
        <v>509</v>
      </c>
      <c r="D128" s="57" t="s">
        <v>31</v>
      </c>
      <c r="E128" s="57" t="s">
        <v>32</v>
      </c>
      <c r="F128" s="57" t="s">
        <v>33</v>
      </c>
      <c r="G128" s="58" t="n">
        <v>77000</v>
      </c>
      <c r="H128" s="60"/>
      <c r="I128" s="60" t="s">
        <v>188</v>
      </c>
      <c r="J128" s="60" t="s">
        <v>510</v>
      </c>
      <c r="K128" s="60" t="s">
        <v>511</v>
      </c>
      <c r="L128" s="60"/>
      <c r="M128" s="60" t="s">
        <v>512</v>
      </c>
      <c r="N128" s="60"/>
      <c r="O128" s="60" t="s">
        <v>513</v>
      </c>
      <c r="P128" s="59"/>
      <c r="R128" s="8" t="s">
        <v>514</v>
      </c>
      <c r="S128" s="8" t="s">
        <v>515</v>
      </c>
    </row>
    <row r="129" customFormat="false" ht="24" hidden="false" customHeight="true" outlineLevel="0" collapsed="false">
      <c r="A129" s="55"/>
      <c r="B129" s="36" t="str">
        <f aca="false">IF($S129&lt;&gt;"",HYPERLINK($R129,$S129),"")</f>
        <v>MSC0821V</v>
      </c>
      <c r="C129" s="56" t="s">
        <v>516</v>
      </c>
      <c r="D129" s="57" t="s">
        <v>74</v>
      </c>
      <c r="E129" s="57" t="s">
        <v>32</v>
      </c>
      <c r="F129" s="57" t="s">
        <v>33</v>
      </c>
      <c r="G129" s="58" t="n">
        <v>214500</v>
      </c>
      <c r="H129" s="60"/>
      <c r="I129" s="60" t="s">
        <v>517</v>
      </c>
      <c r="J129" s="60"/>
      <c r="K129" s="60" t="s">
        <v>108</v>
      </c>
      <c r="L129" s="60" t="s">
        <v>124</v>
      </c>
      <c r="M129" s="60" t="s">
        <v>125</v>
      </c>
      <c r="N129" s="60" t="s">
        <v>148</v>
      </c>
      <c r="O129" s="60" t="s">
        <v>127</v>
      </c>
      <c r="P129" s="59"/>
      <c r="R129" s="8" t="s">
        <v>518</v>
      </c>
      <c r="S129" s="8" t="s">
        <v>519</v>
      </c>
    </row>
    <row r="130" customFormat="false" ht="24" hidden="false" customHeight="true" outlineLevel="0" collapsed="false">
      <c r="A130" s="55"/>
      <c r="B130" s="36" t="str">
        <f aca="false">IF($S130&lt;&gt;"",HYPERLINK($R130,$S130),"")</f>
        <v>MSC0822V</v>
      </c>
      <c r="C130" s="56" t="s">
        <v>520</v>
      </c>
      <c r="D130" s="57" t="s">
        <v>74</v>
      </c>
      <c r="E130" s="57" t="s">
        <v>32</v>
      </c>
      <c r="F130" s="57" t="s">
        <v>33</v>
      </c>
      <c r="G130" s="58" t="n">
        <v>236500</v>
      </c>
      <c r="H130" s="60"/>
      <c r="I130" s="60" t="s">
        <v>517</v>
      </c>
      <c r="J130" s="60"/>
      <c r="K130" s="60" t="s">
        <v>108</v>
      </c>
      <c r="L130" s="60" t="s">
        <v>124</v>
      </c>
      <c r="M130" s="60" t="s">
        <v>125</v>
      </c>
      <c r="N130" s="60" t="s">
        <v>148</v>
      </c>
      <c r="O130" s="60" t="s">
        <v>127</v>
      </c>
      <c r="P130" s="59"/>
      <c r="R130" s="8" t="s">
        <v>521</v>
      </c>
      <c r="S130" s="8" t="s">
        <v>522</v>
      </c>
    </row>
    <row r="131" customFormat="false" ht="24" hidden="false" customHeight="true" outlineLevel="0" collapsed="false">
      <c r="A131" s="55"/>
      <c r="B131" s="36" t="str">
        <f aca="false">IF($S131&lt;&gt;"",HYPERLINK($R131,$S131),"")</f>
        <v>MSC0860V</v>
      </c>
      <c r="C131" s="56" t="s">
        <v>523</v>
      </c>
      <c r="D131" s="57" t="s">
        <v>74</v>
      </c>
      <c r="E131" s="57" t="s">
        <v>32</v>
      </c>
      <c r="F131" s="57" t="s">
        <v>33</v>
      </c>
      <c r="G131" s="58" t="n">
        <v>214500</v>
      </c>
      <c r="H131" s="60"/>
      <c r="I131" s="60"/>
      <c r="J131" s="60" t="s">
        <v>123</v>
      </c>
      <c r="K131" s="60"/>
      <c r="L131" s="60" t="s">
        <v>241</v>
      </c>
      <c r="M131" s="60" t="s">
        <v>524</v>
      </c>
      <c r="N131" s="60" t="s">
        <v>126</v>
      </c>
      <c r="O131" s="60"/>
      <c r="P131" s="59"/>
      <c r="R131" s="8" t="s">
        <v>525</v>
      </c>
      <c r="S131" s="8" t="s">
        <v>526</v>
      </c>
    </row>
    <row r="132" customFormat="false" ht="24" hidden="false" customHeight="true" outlineLevel="0" collapsed="false">
      <c r="A132" s="55"/>
      <c r="B132" s="36" t="str">
        <f aca="false">IF($S132&lt;&gt;"",HYPERLINK($R132,$S132),"")</f>
        <v>MSC0861V</v>
      </c>
      <c r="C132" s="56" t="s">
        <v>527</v>
      </c>
      <c r="D132" s="57" t="s">
        <v>74</v>
      </c>
      <c r="E132" s="57" t="s">
        <v>32</v>
      </c>
      <c r="F132" s="57" t="s">
        <v>33</v>
      </c>
      <c r="G132" s="58" t="n">
        <v>236500</v>
      </c>
      <c r="H132" s="60"/>
      <c r="I132" s="60"/>
      <c r="J132" s="60" t="s">
        <v>123</v>
      </c>
      <c r="K132" s="60"/>
      <c r="L132" s="60" t="s">
        <v>241</v>
      </c>
      <c r="M132" s="60" t="s">
        <v>524</v>
      </c>
      <c r="N132" s="60" t="s">
        <v>126</v>
      </c>
      <c r="O132" s="60"/>
      <c r="P132" s="59"/>
      <c r="R132" s="8" t="s">
        <v>528</v>
      </c>
      <c r="S132" s="8" t="s">
        <v>529</v>
      </c>
    </row>
    <row r="133" customFormat="false" ht="16" hidden="false" customHeight="true" outlineLevel="0" collapsed="false">
      <c r="A133" s="61" t="s">
        <v>530</v>
      </c>
      <c r="B133" s="48"/>
      <c r="C133" s="49"/>
      <c r="D133" s="50"/>
      <c r="E133" s="50"/>
      <c r="F133" s="50"/>
      <c r="G133" s="51"/>
      <c r="H133" s="52"/>
      <c r="I133" s="52"/>
      <c r="J133" s="52"/>
      <c r="K133" s="52"/>
      <c r="L133" s="52"/>
      <c r="M133" s="52"/>
      <c r="N133" s="52"/>
      <c r="O133" s="52"/>
      <c r="P133" s="53"/>
    </row>
    <row r="134" customFormat="false" ht="36" hidden="false" customHeight="true" outlineLevel="0" collapsed="false">
      <c r="A134" s="55"/>
      <c r="B134" s="36" t="str">
        <f aca="false">IF($S134&lt;&gt;"",HYPERLINK($R134,$S134),"")</f>
        <v>MSC0661V</v>
      </c>
      <c r="C134" s="56" t="s">
        <v>531</v>
      </c>
      <c r="D134" s="57" t="s">
        <v>31</v>
      </c>
      <c r="E134" s="57" t="s">
        <v>32</v>
      </c>
      <c r="F134" s="57" t="s">
        <v>33</v>
      </c>
      <c r="G134" s="58" t="n">
        <v>66000</v>
      </c>
      <c r="H134" s="60" t="s">
        <v>172</v>
      </c>
      <c r="I134" s="57" t="s">
        <v>532</v>
      </c>
      <c r="J134" s="57" t="s">
        <v>533</v>
      </c>
      <c r="K134" s="57" t="s">
        <v>534</v>
      </c>
      <c r="L134" s="60" t="s">
        <v>124</v>
      </c>
      <c r="M134" s="57" t="s">
        <v>535</v>
      </c>
      <c r="N134" s="57" t="s">
        <v>536</v>
      </c>
      <c r="O134" s="57" t="s">
        <v>537</v>
      </c>
      <c r="P134" s="59"/>
      <c r="R134" s="8" t="s">
        <v>538</v>
      </c>
      <c r="S134" s="8" t="s">
        <v>539</v>
      </c>
    </row>
    <row r="135" customFormat="false" ht="36" hidden="false" customHeight="true" outlineLevel="0" collapsed="false">
      <c r="A135" s="55"/>
      <c r="B135" s="36" t="str">
        <f aca="false">IF($S135&lt;&gt;"",HYPERLINK($R135,$S135),"")</f>
        <v>MSC0676V</v>
      </c>
      <c r="C135" s="56" t="s">
        <v>540</v>
      </c>
      <c r="D135" s="57" t="s">
        <v>31</v>
      </c>
      <c r="E135" s="57" t="s">
        <v>32</v>
      </c>
      <c r="F135" s="57" t="s">
        <v>33</v>
      </c>
      <c r="G135" s="58" t="n">
        <v>79200</v>
      </c>
      <c r="H135" s="60" t="s">
        <v>172</v>
      </c>
      <c r="I135" s="57" t="s">
        <v>541</v>
      </c>
      <c r="J135" s="57" t="s">
        <v>542</v>
      </c>
      <c r="K135" s="57" t="s">
        <v>534</v>
      </c>
      <c r="L135" s="60" t="s">
        <v>124</v>
      </c>
      <c r="M135" s="57" t="s">
        <v>543</v>
      </c>
      <c r="N135" s="57" t="s">
        <v>536</v>
      </c>
      <c r="O135" s="57" t="s">
        <v>537</v>
      </c>
      <c r="P135" s="59"/>
      <c r="R135" s="8" t="s">
        <v>544</v>
      </c>
      <c r="S135" s="8" t="s">
        <v>545</v>
      </c>
    </row>
    <row r="136" customFormat="false" ht="60" hidden="false" customHeight="true" outlineLevel="0" collapsed="false">
      <c r="A136" s="55"/>
      <c r="B136" s="36" t="str">
        <f aca="false">IF($S136&lt;&gt;"",HYPERLINK($R136,$S136),"")</f>
        <v>MSC0706V</v>
      </c>
      <c r="C136" s="56" t="s">
        <v>546</v>
      </c>
      <c r="D136" s="57" t="s">
        <v>462</v>
      </c>
      <c r="E136" s="57" t="s">
        <v>32</v>
      </c>
      <c r="F136" s="57" t="s">
        <v>33</v>
      </c>
      <c r="G136" s="58" t="n">
        <v>264000</v>
      </c>
      <c r="H136" s="57" t="s">
        <v>547</v>
      </c>
      <c r="I136" s="57" t="s">
        <v>548</v>
      </c>
      <c r="J136" s="57" t="s">
        <v>549</v>
      </c>
      <c r="K136" s="57" t="s">
        <v>550</v>
      </c>
      <c r="L136" s="57" t="s">
        <v>551</v>
      </c>
      <c r="M136" s="57" t="s">
        <v>552</v>
      </c>
      <c r="N136" s="57" t="s">
        <v>553</v>
      </c>
      <c r="O136" s="57" t="s">
        <v>554</v>
      </c>
      <c r="P136" s="59"/>
      <c r="R136" s="8" t="s">
        <v>555</v>
      </c>
      <c r="S136" s="8" t="s">
        <v>556</v>
      </c>
    </row>
    <row r="137" customFormat="false" ht="60" hidden="false" customHeight="true" outlineLevel="0" collapsed="false">
      <c r="A137" s="55"/>
      <c r="B137" s="36" t="str">
        <f aca="false">IF($S137&lt;&gt;"",HYPERLINK($R137,$S137),"")</f>
        <v>MSC0707V</v>
      </c>
      <c r="C137" s="56" t="s">
        <v>557</v>
      </c>
      <c r="D137" s="57" t="s">
        <v>462</v>
      </c>
      <c r="E137" s="57" t="s">
        <v>32</v>
      </c>
      <c r="F137" s="57" t="s">
        <v>33</v>
      </c>
      <c r="G137" s="58" t="n">
        <v>286000</v>
      </c>
      <c r="H137" s="57" t="s">
        <v>558</v>
      </c>
      <c r="I137" s="57" t="s">
        <v>559</v>
      </c>
      <c r="J137" s="57" t="s">
        <v>560</v>
      </c>
      <c r="K137" s="57" t="s">
        <v>561</v>
      </c>
      <c r="L137" s="57" t="s">
        <v>562</v>
      </c>
      <c r="M137" s="57" t="s">
        <v>563</v>
      </c>
      <c r="N137" s="57" t="s">
        <v>564</v>
      </c>
      <c r="O137" s="57" t="s">
        <v>565</v>
      </c>
      <c r="P137" s="59"/>
      <c r="R137" s="8" t="s">
        <v>566</v>
      </c>
      <c r="S137" s="8" t="s">
        <v>567</v>
      </c>
    </row>
    <row r="138" customFormat="false" ht="36" hidden="false" customHeight="true" outlineLevel="0" collapsed="false">
      <c r="A138" s="55"/>
      <c r="B138" s="36" t="str">
        <f aca="false">IF($S138&lt;&gt;"",HYPERLINK($R138,$S138),"")</f>
        <v>MSC0913V</v>
      </c>
      <c r="C138" s="56" t="s">
        <v>568</v>
      </c>
      <c r="D138" s="57" t="s">
        <v>31</v>
      </c>
      <c r="E138" s="57" t="s">
        <v>32</v>
      </c>
      <c r="F138" s="57" t="s">
        <v>33</v>
      </c>
      <c r="G138" s="58" t="n">
        <v>77000</v>
      </c>
      <c r="H138" s="60"/>
      <c r="I138" s="60"/>
      <c r="J138" s="60"/>
      <c r="K138" s="60"/>
      <c r="L138" s="60" t="s">
        <v>69</v>
      </c>
      <c r="M138" s="60"/>
      <c r="N138" s="60" t="s">
        <v>569</v>
      </c>
      <c r="O138" s="60" t="s">
        <v>499</v>
      </c>
      <c r="P138" s="59"/>
      <c r="R138" s="8" t="s">
        <v>570</v>
      </c>
      <c r="S138" s="8" t="s">
        <v>571</v>
      </c>
    </row>
    <row r="139" customFormat="false" ht="24" hidden="false" customHeight="true" outlineLevel="0" collapsed="false">
      <c r="A139" s="55"/>
      <c r="B139" s="36" t="str">
        <f aca="false">IF($S139&lt;&gt;"",HYPERLINK($R139,$S139),"")</f>
        <v>MSC0914V</v>
      </c>
      <c r="C139" s="56" t="s">
        <v>572</v>
      </c>
      <c r="D139" s="57" t="s">
        <v>31</v>
      </c>
      <c r="E139" s="57" t="s">
        <v>32</v>
      </c>
      <c r="F139" s="57" t="s">
        <v>33</v>
      </c>
      <c r="G139" s="58" t="n">
        <v>77000</v>
      </c>
      <c r="H139" s="60"/>
      <c r="I139" s="60"/>
      <c r="J139" s="60"/>
      <c r="K139" s="60"/>
      <c r="L139" s="60" t="s">
        <v>573</v>
      </c>
      <c r="M139" s="60"/>
      <c r="N139" s="60" t="s">
        <v>574</v>
      </c>
      <c r="O139" s="60" t="s">
        <v>513</v>
      </c>
      <c r="P139" s="59"/>
      <c r="R139" s="8" t="s">
        <v>575</v>
      </c>
      <c r="S139" s="8" t="s">
        <v>576</v>
      </c>
    </row>
    <row r="140" customFormat="false" ht="24" hidden="false" customHeight="true" outlineLevel="0" collapsed="false">
      <c r="A140" s="55"/>
      <c r="B140" s="36" t="str">
        <f aca="false">IF($S140&lt;&gt;"",HYPERLINK($R140,$S140),"")</f>
        <v>MSC0915V</v>
      </c>
      <c r="C140" s="56" t="s">
        <v>577</v>
      </c>
      <c r="D140" s="57" t="s">
        <v>31</v>
      </c>
      <c r="E140" s="57" t="s">
        <v>32</v>
      </c>
      <c r="F140" s="57" t="s">
        <v>33</v>
      </c>
      <c r="G140" s="58" t="n">
        <v>77000</v>
      </c>
      <c r="H140" s="60"/>
      <c r="I140" s="60"/>
      <c r="J140" s="60"/>
      <c r="K140" s="60"/>
      <c r="L140" s="60" t="s">
        <v>578</v>
      </c>
      <c r="M140" s="60"/>
      <c r="N140" s="60" t="s">
        <v>579</v>
      </c>
      <c r="O140" s="60" t="s">
        <v>506</v>
      </c>
      <c r="P140" s="59"/>
      <c r="R140" s="8" t="s">
        <v>580</v>
      </c>
      <c r="S140" s="8" t="s">
        <v>581</v>
      </c>
    </row>
    <row r="141" customFormat="false" ht="24" hidden="false" customHeight="true" outlineLevel="0" collapsed="false">
      <c r="A141" s="55"/>
      <c r="B141" s="36" t="str">
        <f aca="false">IF($S141&lt;&gt;"",HYPERLINK($R141,$S141),"")</f>
        <v>MSC0709V</v>
      </c>
      <c r="C141" s="56" t="s">
        <v>582</v>
      </c>
      <c r="D141" s="57" t="s">
        <v>462</v>
      </c>
      <c r="E141" s="57" t="s">
        <v>32</v>
      </c>
      <c r="F141" s="57" t="s">
        <v>33</v>
      </c>
      <c r="G141" s="58" t="n">
        <v>286000</v>
      </c>
      <c r="H141" s="60" t="s">
        <v>145</v>
      </c>
      <c r="I141" s="60" t="s">
        <v>583</v>
      </c>
      <c r="J141" s="60" t="s">
        <v>584</v>
      </c>
      <c r="K141" s="60" t="s">
        <v>391</v>
      </c>
      <c r="L141" s="60" t="s">
        <v>201</v>
      </c>
      <c r="M141" s="60" t="s">
        <v>336</v>
      </c>
      <c r="N141" s="60" t="s">
        <v>585</v>
      </c>
      <c r="O141" s="60" t="s">
        <v>420</v>
      </c>
      <c r="P141" s="59"/>
      <c r="R141" s="8" t="s">
        <v>586</v>
      </c>
      <c r="S141" s="8" t="s">
        <v>587</v>
      </c>
    </row>
    <row r="142" customFormat="false" ht="24" hidden="false" customHeight="true" outlineLevel="0" collapsed="false">
      <c r="A142" s="55"/>
      <c r="B142" s="36" t="str">
        <f aca="false">IF($S142&lt;&gt;"",HYPERLINK($R142,$S142),"")</f>
        <v>MSC0721V</v>
      </c>
      <c r="C142" s="56" t="s">
        <v>588</v>
      </c>
      <c r="D142" s="57" t="s">
        <v>462</v>
      </c>
      <c r="E142" s="57" t="s">
        <v>32</v>
      </c>
      <c r="F142" s="57" t="s">
        <v>33</v>
      </c>
      <c r="G142" s="58" t="n">
        <v>308000</v>
      </c>
      <c r="H142" s="60" t="s">
        <v>145</v>
      </c>
      <c r="I142" s="60" t="s">
        <v>583</v>
      </c>
      <c r="J142" s="60" t="s">
        <v>584</v>
      </c>
      <c r="K142" s="60" t="s">
        <v>391</v>
      </c>
      <c r="L142" s="60" t="s">
        <v>201</v>
      </c>
      <c r="M142" s="60" t="s">
        <v>336</v>
      </c>
      <c r="N142" s="60" t="s">
        <v>585</v>
      </c>
      <c r="O142" s="60" t="s">
        <v>420</v>
      </c>
      <c r="P142" s="59"/>
      <c r="R142" s="8" t="s">
        <v>589</v>
      </c>
      <c r="S142" s="8" t="s">
        <v>590</v>
      </c>
    </row>
    <row r="143" customFormat="false" ht="24" hidden="false" customHeight="true" outlineLevel="0" collapsed="false">
      <c r="A143" s="55"/>
      <c r="B143" s="36" t="str">
        <f aca="false">IF($S143&lt;&gt;"",HYPERLINK($R143,$S143),"")</f>
        <v>MSC0815V</v>
      </c>
      <c r="C143" s="56" t="s">
        <v>591</v>
      </c>
      <c r="D143" s="57" t="s">
        <v>462</v>
      </c>
      <c r="E143" s="57" t="s">
        <v>32</v>
      </c>
      <c r="F143" s="57" t="s">
        <v>33</v>
      </c>
      <c r="G143" s="58" t="n">
        <v>286000</v>
      </c>
      <c r="H143" s="60" t="s">
        <v>197</v>
      </c>
      <c r="I143" s="60" t="s">
        <v>261</v>
      </c>
      <c r="J143" s="60" t="s">
        <v>199</v>
      </c>
      <c r="K143" s="60" t="s">
        <v>340</v>
      </c>
      <c r="L143" s="57" t="s">
        <v>592</v>
      </c>
      <c r="M143" s="60" t="s">
        <v>593</v>
      </c>
      <c r="N143" s="60" t="s">
        <v>585</v>
      </c>
      <c r="O143" s="60" t="s">
        <v>420</v>
      </c>
      <c r="P143" s="59"/>
      <c r="R143" s="8" t="s">
        <v>594</v>
      </c>
      <c r="S143" s="8" t="s">
        <v>595</v>
      </c>
    </row>
    <row r="144" customFormat="false" ht="36" hidden="false" customHeight="true" outlineLevel="0" collapsed="false">
      <c r="A144" s="55"/>
      <c r="B144" s="36" t="str">
        <f aca="false">IF($S144&lt;&gt;"",HYPERLINK($R144,$S144),"")</f>
        <v>MSC0816V</v>
      </c>
      <c r="C144" s="56" t="s">
        <v>596</v>
      </c>
      <c r="D144" s="57" t="s">
        <v>462</v>
      </c>
      <c r="E144" s="57" t="s">
        <v>32</v>
      </c>
      <c r="F144" s="57" t="s">
        <v>33</v>
      </c>
      <c r="G144" s="58" t="n">
        <v>308000</v>
      </c>
      <c r="H144" s="60" t="s">
        <v>197</v>
      </c>
      <c r="I144" s="60" t="s">
        <v>261</v>
      </c>
      <c r="J144" s="60" t="s">
        <v>199</v>
      </c>
      <c r="K144" s="60" t="s">
        <v>340</v>
      </c>
      <c r="L144" s="57" t="s">
        <v>592</v>
      </c>
      <c r="M144" s="60" t="s">
        <v>593</v>
      </c>
      <c r="N144" s="60" t="s">
        <v>585</v>
      </c>
      <c r="O144" s="60" t="s">
        <v>420</v>
      </c>
      <c r="P144" s="59"/>
      <c r="R144" s="8" t="s">
        <v>597</v>
      </c>
      <c r="S144" s="8" t="s">
        <v>598</v>
      </c>
    </row>
    <row r="145" customFormat="false" ht="24" hidden="false" customHeight="true" outlineLevel="0" collapsed="false">
      <c r="A145" s="55"/>
      <c r="B145" s="36" t="str">
        <f aca="false">IF($S145&lt;&gt;"",HYPERLINK($R145,$S145),"")</f>
        <v>MSC0732V</v>
      </c>
      <c r="C145" s="56" t="s">
        <v>599</v>
      </c>
      <c r="D145" s="57" t="s">
        <v>74</v>
      </c>
      <c r="E145" s="57" t="s">
        <v>32</v>
      </c>
      <c r="F145" s="57" t="s">
        <v>33</v>
      </c>
      <c r="G145" s="58" t="n">
        <v>247500</v>
      </c>
      <c r="H145" s="60"/>
      <c r="I145" s="60" t="s">
        <v>135</v>
      </c>
      <c r="J145" s="60"/>
      <c r="K145" s="60"/>
      <c r="L145" s="60" t="s">
        <v>69</v>
      </c>
      <c r="M145" s="60"/>
      <c r="N145" s="60" t="s">
        <v>126</v>
      </c>
      <c r="O145" s="60"/>
      <c r="P145" s="59"/>
      <c r="R145" s="8" t="s">
        <v>600</v>
      </c>
      <c r="S145" s="8" t="s">
        <v>601</v>
      </c>
    </row>
    <row r="146" customFormat="false" ht="24" hidden="false" customHeight="true" outlineLevel="0" collapsed="false">
      <c r="A146" s="55"/>
      <c r="B146" s="36" t="str">
        <f aca="false">IF($S146&lt;&gt;"",HYPERLINK($R146,$S146),"")</f>
        <v>MSC0829V</v>
      </c>
      <c r="C146" s="56" t="s">
        <v>602</v>
      </c>
      <c r="D146" s="57" t="s">
        <v>462</v>
      </c>
      <c r="E146" s="57" t="s">
        <v>32</v>
      </c>
      <c r="F146" s="57" t="s">
        <v>33</v>
      </c>
      <c r="G146" s="58" t="n">
        <v>308000</v>
      </c>
      <c r="H146" s="60"/>
      <c r="I146" s="60" t="s">
        <v>456</v>
      </c>
      <c r="J146" s="60" t="s">
        <v>584</v>
      </c>
      <c r="K146" s="60" t="s">
        <v>391</v>
      </c>
      <c r="L146" s="60" t="s">
        <v>201</v>
      </c>
      <c r="M146" s="57" t="s">
        <v>603</v>
      </c>
      <c r="N146" s="60" t="s">
        <v>585</v>
      </c>
      <c r="O146" s="60" t="s">
        <v>604</v>
      </c>
      <c r="P146" s="59"/>
      <c r="R146" s="8" t="s">
        <v>605</v>
      </c>
      <c r="S146" s="8" t="s">
        <v>606</v>
      </c>
    </row>
    <row r="147" customFormat="false" ht="24" hidden="false" customHeight="true" outlineLevel="0" collapsed="false">
      <c r="A147" s="55"/>
      <c r="B147" s="36" t="str">
        <f aca="false">IF($S147&lt;&gt;"",HYPERLINK($R147,$S147),"")</f>
        <v>MSC0751V</v>
      </c>
      <c r="C147" s="56" t="s">
        <v>607</v>
      </c>
      <c r="D147" s="57" t="s">
        <v>74</v>
      </c>
      <c r="E147" s="57" t="s">
        <v>32</v>
      </c>
      <c r="F147" s="57" t="s">
        <v>33</v>
      </c>
      <c r="G147" s="58" t="n">
        <v>269500</v>
      </c>
      <c r="H147" s="60"/>
      <c r="I147" s="60" t="s">
        <v>135</v>
      </c>
      <c r="J147" s="60"/>
      <c r="K147" s="60"/>
      <c r="L147" s="60" t="s">
        <v>69</v>
      </c>
      <c r="M147" s="60"/>
      <c r="N147" s="60" t="s">
        <v>126</v>
      </c>
      <c r="O147" s="60"/>
      <c r="P147" s="59"/>
      <c r="R147" s="8" t="s">
        <v>608</v>
      </c>
      <c r="S147" s="8" t="s">
        <v>609</v>
      </c>
    </row>
    <row r="148" customFormat="false" ht="24" hidden="false" customHeight="true" outlineLevel="0" collapsed="false">
      <c r="A148" s="55"/>
      <c r="B148" s="36" t="str">
        <f aca="false">IF($S148&lt;&gt;"",HYPERLINK($R148,$S148),"")</f>
        <v>MSC0830V</v>
      </c>
      <c r="C148" s="56" t="s">
        <v>610</v>
      </c>
      <c r="D148" s="57" t="s">
        <v>462</v>
      </c>
      <c r="E148" s="57" t="s">
        <v>32</v>
      </c>
      <c r="F148" s="57" t="s">
        <v>33</v>
      </c>
      <c r="G148" s="58" t="n">
        <v>286000</v>
      </c>
      <c r="H148" s="60"/>
      <c r="I148" s="60" t="s">
        <v>456</v>
      </c>
      <c r="J148" s="60" t="s">
        <v>584</v>
      </c>
      <c r="K148" s="60" t="s">
        <v>391</v>
      </c>
      <c r="L148" s="60" t="s">
        <v>201</v>
      </c>
      <c r="M148" s="57" t="s">
        <v>603</v>
      </c>
      <c r="N148" s="60" t="s">
        <v>585</v>
      </c>
      <c r="O148" s="60" t="s">
        <v>604</v>
      </c>
      <c r="P148" s="59"/>
      <c r="R148" s="8" t="s">
        <v>611</v>
      </c>
      <c r="S148" s="8" t="s">
        <v>612</v>
      </c>
    </row>
    <row r="149" customFormat="false" ht="24" hidden="false" customHeight="true" outlineLevel="0" collapsed="false">
      <c r="A149" s="55"/>
      <c r="B149" s="36" t="str">
        <f aca="false">IF($S149&lt;&gt;"",HYPERLINK($R149,$S149),"")</f>
        <v>MSC0849V</v>
      </c>
      <c r="C149" s="56" t="s">
        <v>613</v>
      </c>
      <c r="D149" s="57" t="s">
        <v>462</v>
      </c>
      <c r="E149" s="57" t="s">
        <v>32</v>
      </c>
      <c r="F149" s="57" t="s">
        <v>33</v>
      </c>
      <c r="G149" s="58" t="n">
        <v>286000</v>
      </c>
      <c r="H149" s="60"/>
      <c r="I149" s="60" t="s">
        <v>583</v>
      </c>
      <c r="J149" s="60"/>
      <c r="K149" s="60" t="s">
        <v>164</v>
      </c>
      <c r="L149" s="60"/>
      <c r="M149" s="60"/>
      <c r="N149" s="60" t="s">
        <v>253</v>
      </c>
      <c r="O149" s="60"/>
      <c r="P149" s="59"/>
      <c r="R149" s="8" t="s">
        <v>614</v>
      </c>
      <c r="S149" s="8" t="s">
        <v>615</v>
      </c>
    </row>
    <row r="150" customFormat="false" ht="24" hidden="false" customHeight="true" outlineLevel="0" collapsed="false">
      <c r="A150" s="55"/>
      <c r="B150" s="36" t="str">
        <f aca="false">IF($S150&lt;&gt;"",HYPERLINK($R150,$S150),"")</f>
        <v>MSC0850V</v>
      </c>
      <c r="C150" s="56" t="s">
        <v>616</v>
      </c>
      <c r="D150" s="57" t="s">
        <v>462</v>
      </c>
      <c r="E150" s="57" t="s">
        <v>32</v>
      </c>
      <c r="F150" s="57" t="s">
        <v>33</v>
      </c>
      <c r="G150" s="58" t="n">
        <v>308000</v>
      </c>
      <c r="H150" s="60"/>
      <c r="I150" s="60" t="s">
        <v>583</v>
      </c>
      <c r="J150" s="60"/>
      <c r="K150" s="60" t="s">
        <v>164</v>
      </c>
      <c r="L150" s="60"/>
      <c r="M150" s="60"/>
      <c r="N150" s="60" t="s">
        <v>253</v>
      </c>
      <c r="O150" s="60"/>
      <c r="P150" s="59"/>
      <c r="R150" s="8" t="s">
        <v>617</v>
      </c>
      <c r="S150" s="8" t="s">
        <v>618</v>
      </c>
    </row>
    <row r="151" customFormat="false" ht="24" hidden="false" customHeight="true" outlineLevel="0" collapsed="false">
      <c r="A151" s="55"/>
      <c r="B151" s="36" t="str">
        <f aca="false">IF($S151&lt;&gt;"",HYPERLINK($R151,$S151),"")</f>
        <v>MSC0818V</v>
      </c>
      <c r="C151" s="56" t="s">
        <v>619</v>
      </c>
      <c r="D151" s="57" t="s">
        <v>74</v>
      </c>
      <c r="E151" s="57" t="s">
        <v>32</v>
      </c>
      <c r="F151" s="57" t="s">
        <v>33</v>
      </c>
      <c r="G151" s="58" t="n">
        <v>214500</v>
      </c>
      <c r="H151" s="60" t="s">
        <v>172</v>
      </c>
      <c r="I151" s="60" t="s">
        <v>135</v>
      </c>
      <c r="J151" s="57" t="s">
        <v>620</v>
      </c>
      <c r="K151" s="60" t="s">
        <v>156</v>
      </c>
      <c r="L151" s="60" t="s">
        <v>69</v>
      </c>
      <c r="M151" s="60" t="s">
        <v>147</v>
      </c>
      <c r="N151" s="60" t="s">
        <v>126</v>
      </c>
      <c r="O151" s="60" t="s">
        <v>183</v>
      </c>
      <c r="P151" s="59"/>
      <c r="R151" s="8" t="s">
        <v>621</v>
      </c>
      <c r="S151" s="8" t="s">
        <v>622</v>
      </c>
    </row>
    <row r="152" customFormat="false" ht="24" hidden="false" customHeight="true" outlineLevel="0" collapsed="false">
      <c r="A152" s="55"/>
      <c r="B152" s="36" t="str">
        <f aca="false">IF($S152&lt;&gt;"",HYPERLINK($R152,$S152),"")</f>
        <v>MSC0819V</v>
      </c>
      <c r="C152" s="56" t="s">
        <v>623</v>
      </c>
      <c r="D152" s="57" t="s">
        <v>74</v>
      </c>
      <c r="E152" s="57" t="s">
        <v>32</v>
      </c>
      <c r="F152" s="57" t="s">
        <v>33</v>
      </c>
      <c r="G152" s="58" t="n">
        <v>236500</v>
      </c>
      <c r="H152" s="60" t="s">
        <v>172</v>
      </c>
      <c r="I152" s="60" t="s">
        <v>135</v>
      </c>
      <c r="J152" s="57" t="s">
        <v>620</v>
      </c>
      <c r="K152" s="60" t="s">
        <v>156</v>
      </c>
      <c r="L152" s="60" t="s">
        <v>69</v>
      </c>
      <c r="M152" s="60" t="s">
        <v>147</v>
      </c>
      <c r="N152" s="60" t="s">
        <v>126</v>
      </c>
      <c r="O152" s="60" t="s">
        <v>183</v>
      </c>
      <c r="P152" s="59"/>
      <c r="R152" s="8" t="s">
        <v>624</v>
      </c>
      <c r="S152" s="8" t="s">
        <v>625</v>
      </c>
    </row>
    <row r="153" customFormat="false" ht="24" hidden="false" customHeight="true" outlineLevel="0" collapsed="false">
      <c r="A153" s="55"/>
      <c r="B153" s="36" t="str">
        <f aca="false">IF($S153&lt;&gt;"",HYPERLINK($R153,$S153),"")</f>
        <v>MSC0824V</v>
      </c>
      <c r="C153" s="56" t="s">
        <v>626</v>
      </c>
      <c r="D153" s="57" t="s">
        <v>462</v>
      </c>
      <c r="E153" s="57" t="s">
        <v>32</v>
      </c>
      <c r="F153" s="57" t="s">
        <v>33</v>
      </c>
      <c r="G153" s="58" t="n">
        <v>286000</v>
      </c>
      <c r="H153" s="60"/>
      <c r="I153" s="60" t="s">
        <v>433</v>
      </c>
      <c r="J153" s="60"/>
      <c r="K153" s="60" t="s">
        <v>391</v>
      </c>
      <c r="L153" s="60" t="s">
        <v>201</v>
      </c>
      <c r="M153" s="60"/>
      <c r="N153" s="60" t="s">
        <v>585</v>
      </c>
      <c r="O153" s="60" t="s">
        <v>604</v>
      </c>
      <c r="P153" s="59"/>
      <c r="R153" s="8" t="s">
        <v>627</v>
      </c>
      <c r="S153" s="8" t="s">
        <v>628</v>
      </c>
    </row>
    <row r="154" customFormat="false" ht="36" hidden="false" customHeight="true" outlineLevel="0" collapsed="false">
      <c r="A154" s="55"/>
      <c r="B154" s="36" t="str">
        <f aca="false">IF($S154&lt;&gt;"",HYPERLINK($R154,$S154),"")</f>
        <v>MSC0825V</v>
      </c>
      <c r="C154" s="56" t="s">
        <v>629</v>
      </c>
      <c r="D154" s="57" t="s">
        <v>462</v>
      </c>
      <c r="E154" s="57" t="s">
        <v>32</v>
      </c>
      <c r="F154" s="57" t="s">
        <v>33</v>
      </c>
      <c r="G154" s="58" t="n">
        <v>308000</v>
      </c>
      <c r="H154" s="60"/>
      <c r="I154" s="60" t="s">
        <v>433</v>
      </c>
      <c r="J154" s="60"/>
      <c r="K154" s="60" t="s">
        <v>391</v>
      </c>
      <c r="L154" s="60" t="s">
        <v>201</v>
      </c>
      <c r="M154" s="60"/>
      <c r="N154" s="60" t="s">
        <v>585</v>
      </c>
      <c r="O154" s="60" t="s">
        <v>604</v>
      </c>
      <c r="P154" s="59"/>
      <c r="R154" s="8" t="s">
        <v>630</v>
      </c>
      <c r="S154" s="8" t="s">
        <v>631</v>
      </c>
    </row>
    <row r="155" customFormat="false" ht="24" hidden="false" customHeight="true" outlineLevel="0" collapsed="false">
      <c r="A155" s="55"/>
      <c r="B155" s="36" t="str">
        <f aca="false">IF($S155&lt;&gt;"",HYPERLINK($R155,$S155),"")</f>
        <v>MSC0855V</v>
      </c>
      <c r="C155" s="56" t="s">
        <v>632</v>
      </c>
      <c r="D155" s="57" t="s">
        <v>211</v>
      </c>
      <c r="E155" s="57" t="s">
        <v>32</v>
      </c>
      <c r="F155" s="57" t="s">
        <v>33</v>
      </c>
      <c r="G155" s="58" t="n">
        <v>143000</v>
      </c>
      <c r="H155" s="60"/>
      <c r="I155" s="60"/>
      <c r="J155" s="60"/>
      <c r="K155" s="60" t="s">
        <v>345</v>
      </c>
      <c r="L155" s="60"/>
      <c r="M155" s="60"/>
      <c r="N155" s="60" t="s">
        <v>633</v>
      </c>
      <c r="O155" s="60"/>
      <c r="P155" s="59"/>
      <c r="R155" s="8" t="s">
        <v>634</v>
      </c>
      <c r="S155" s="8" t="s">
        <v>635</v>
      </c>
    </row>
    <row r="156" customFormat="false" ht="24" hidden="false" customHeight="true" outlineLevel="0" collapsed="false">
      <c r="A156" s="55"/>
      <c r="B156" s="36" t="str">
        <f aca="false">IF($S156&lt;&gt;"",HYPERLINK($R156,$S156),"")</f>
        <v>MSC0852V</v>
      </c>
      <c r="C156" s="56" t="s">
        <v>636</v>
      </c>
      <c r="D156" s="57" t="s">
        <v>74</v>
      </c>
      <c r="E156" s="57" t="s">
        <v>32</v>
      </c>
      <c r="F156" s="57" t="s">
        <v>33</v>
      </c>
      <c r="G156" s="58" t="n">
        <v>214500</v>
      </c>
      <c r="H156" s="60"/>
      <c r="I156" s="60" t="s">
        <v>146</v>
      </c>
      <c r="J156" s="60"/>
      <c r="K156" s="60"/>
      <c r="L156" s="60" t="s">
        <v>69</v>
      </c>
      <c r="M156" s="60"/>
      <c r="N156" s="60" t="s">
        <v>569</v>
      </c>
      <c r="O156" s="60"/>
      <c r="P156" s="59"/>
      <c r="R156" s="8" t="s">
        <v>637</v>
      </c>
      <c r="S156" s="8" t="s">
        <v>638</v>
      </c>
    </row>
    <row r="157" customFormat="false" ht="24" hidden="false" customHeight="true" outlineLevel="0" collapsed="false">
      <c r="A157" s="55"/>
      <c r="B157" s="36" t="str">
        <f aca="false">IF($S157&lt;&gt;"",HYPERLINK($R157,$S157),"")</f>
        <v>MSC0853V</v>
      </c>
      <c r="C157" s="56" t="s">
        <v>639</v>
      </c>
      <c r="D157" s="57" t="s">
        <v>74</v>
      </c>
      <c r="E157" s="57" t="s">
        <v>32</v>
      </c>
      <c r="F157" s="57" t="s">
        <v>33</v>
      </c>
      <c r="G157" s="58" t="n">
        <v>236500</v>
      </c>
      <c r="H157" s="60"/>
      <c r="I157" s="60" t="s">
        <v>146</v>
      </c>
      <c r="J157" s="60"/>
      <c r="K157" s="60"/>
      <c r="L157" s="60" t="s">
        <v>69</v>
      </c>
      <c r="M157" s="60"/>
      <c r="N157" s="60" t="s">
        <v>569</v>
      </c>
      <c r="O157" s="60"/>
      <c r="P157" s="59"/>
      <c r="R157" s="8" t="s">
        <v>640</v>
      </c>
      <c r="S157" s="8" t="s">
        <v>641</v>
      </c>
    </row>
    <row r="158" customFormat="false" ht="24" hidden="false" customHeight="true" outlineLevel="0" collapsed="false">
      <c r="A158" s="55"/>
      <c r="B158" s="36" t="str">
        <f aca="false">IF($S158&lt;&gt;"",HYPERLINK($R158,$S158),"")</f>
        <v>MSC0771V</v>
      </c>
      <c r="C158" s="56" t="s">
        <v>642</v>
      </c>
      <c r="D158" s="57" t="s">
        <v>31</v>
      </c>
      <c r="E158" s="57" t="s">
        <v>32</v>
      </c>
      <c r="F158" s="57" t="s">
        <v>33</v>
      </c>
      <c r="G158" s="58" t="n">
        <v>71500</v>
      </c>
      <c r="H158" s="60" t="s">
        <v>318</v>
      </c>
      <c r="I158" s="60" t="s">
        <v>292</v>
      </c>
      <c r="J158" s="60" t="s">
        <v>643</v>
      </c>
      <c r="K158" s="60" t="s">
        <v>644</v>
      </c>
      <c r="L158" s="60" t="s">
        <v>645</v>
      </c>
      <c r="M158" s="60" t="s">
        <v>336</v>
      </c>
      <c r="N158" s="60" t="s">
        <v>236</v>
      </c>
      <c r="O158" s="60" t="s">
        <v>420</v>
      </c>
      <c r="P158" s="59"/>
      <c r="R158" s="8" t="s">
        <v>646</v>
      </c>
      <c r="S158" s="8" t="s">
        <v>647</v>
      </c>
    </row>
    <row r="159" customFormat="false" ht="36" hidden="false" customHeight="true" outlineLevel="0" collapsed="false">
      <c r="A159" s="55"/>
      <c r="B159" s="36" t="str">
        <f aca="false">IF($S159&lt;&gt;"",HYPERLINK($R159,$S159),"")</f>
        <v>MSC0772V</v>
      </c>
      <c r="C159" s="56" t="s">
        <v>648</v>
      </c>
      <c r="D159" s="57" t="s">
        <v>31</v>
      </c>
      <c r="E159" s="57" t="s">
        <v>32</v>
      </c>
      <c r="F159" s="57" t="s">
        <v>33</v>
      </c>
      <c r="G159" s="58" t="n">
        <v>84700</v>
      </c>
      <c r="H159" s="60" t="s">
        <v>318</v>
      </c>
      <c r="I159" s="60" t="s">
        <v>292</v>
      </c>
      <c r="J159" s="60" t="s">
        <v>643</v>
      </c>
      <c r="K159" s="60" t="s">
        <v>644</v>
      </c>
      <c r="L159" s="60" t="s">
        <v>645</v>
      </c>
      <c r="M159" s="60" t="s">
        <v>336</v>
      </c>
      <c r="N159" s="60" t="s">
        <v>236</v>
      </c>
      <c r="O159" s="60" t="s">
        <v>420</v>
      </c>
      <c r="P159" s="59"/>
      <c r="R159" s="8" t="s">
        <v>649</v>
      </c>
      <c r="S159" s="8" t="s">
        <v>650</v>
      </c>
    </row>
    <row r="160" customFormat="false" ht="24" hidden="false" customHeight="true" outlineLevel="0" collapsed="false">
      <c r="A160" s="55"/>
      <c r="B160" s="36" t="str">
        <f aca="false">IF($S160&lt;&gt;"",HYPERLINK($R160,$S160),"")</f>
        <v>MSC0788V</v>
      </c>
      <c r="C160" s="56" t="s">
        <v>651</v>
      </c>
      <c r="D160" s="57" t="s">
        <v>462</v>
      </c>
      <c r="E160" s="57" t="s">
        <v>32</v>
      </c>
      <c r="F160" s="57" t="s">
        <v>33</v>
      </c>
      <c r="G160" s="58" t="n">
        <v>286000</v>
      </c>
      <c r="H160" s="60"/>
      <c r="I160" s="60"/>
      <c r="J160" s="60" t="s">
        <v>464</v>
      </c>
      <c r="K160" s="60"/>
      <c r="L160" s="60" t="s">
        <v>97</v>
      </c>
      <c r="M160" s="60" t="s">
        <v>336</v>
      </c>
      <c r="N160" s="60"/>
      <c r="O160" s="60" t="s">
        <v>652</v>
      </c>
      <c r="P160" s="59"/>
      <c r="R160" s="8" t="s">
        <v>653</v>
      </c>
      <c r="S160" s="8" t="s">
        <v>654</v>
      </c>
    </row>
    <row r="161" customFormat="false" ht="24" hidden="false" customHeight="true" outlineLevel="0" collapsed="false">
      <c r="A161" s="55"/>
      <c r="B161" s="36" t="str">
        <f aca="false">IF($S161&lt;&gt;"",HYPERLINK($R161,$S161),"")</f>
        <v>MSC0789V</v>
      </c>
      <c r="C161" s="56" t="s">
        <v>655</v>
      </c>
      <c r="D161" s="57" t="s">
        <v>462</v>
      </c>
      <c r="E161" s="57" t="s">
        <v>32</v>
      </c>
      <c r="F161" s="57" t="s">
        <v>33</v>
      </c>
      <c r="G161" s="58" t="n">
        <v>308000</v>
      </c>
      <c r="H161" s="60"/>
      <c r="I161" s="60"/>
      <c r="J161" s="60" t="s">
        <v>464</v>
      </c>
      <c r="K161" s="60"/>
      <c r="L161" s="60" t="s">
        <v>97</v>
      </c>
      <c r="M161" s="60" t="s">
        <v>336</v>
      </c>
      <c r="N161" s="60"/>
      <c r="O161" s="60" t="s">
        <v>652</v>
      </c>
      <c r="P161" s="59"/>
      <c r="R161" s="8" t="s">
        <v>656</v>
      </c>
      <c r="S161" s="8" t="s">
        <v>657</v>
      </c>
    </row>
    <row r="162" customFormat="false" ht="24" hidden="false" customHeight="true" outlineLevel="0" collapsed="false">
      <c r="A162" s="55"/>
      <c r="B162" s="36" t="str">
        <f aca="false">IF($S162&lt;&gt;"",HYPERLINK($R162,$S162),"")</f>
        <v>MSC0791V</v>
      </c>
      <c r="C162" s="56" t="s">
        <v>658</v>
      </c>
      <c r="D162" s="57" t="s">
        <v>462</v>
      </c>
      <c r="E162" s="57" t="s">
        <v>32</v>
      </c>
      <c r="F162" s="57" t="s">
        <v>33</v>
      </c>
      <c r="G162" s="58" t="n">
        <v>286000</v>
      </c>
      <c r="H162" s="60"/>
      <c r="I162" s="60"/>
      <c r="J162" s="60" t="s">
        <v>498</v>
      </c>
      <c r="K162" s="60" t="s">
        <v>391</v>
      </c>
      <c r="L162" s="60" t="s">
        <v>201</v>
      </c>
      <c r="M162" s="60" t="s">
        <v>659</v>
      </c>
      <c r="N162" s="60" t="s">
        <v>236</v>
      </c>
      <c r="O162" s="60" t="s">
        <v>604</v>
      </c>
      <c r="P162" s="59"/>
      <c r="R162" s="8" t="s">
        <v>660</v>
      </c>
      <c r="S162" s="8" t="s">
        <v>661</v>
      </c>
    </row>
    <row r="163" customFormat="false" ht="24" hidden="false" customHeight="true" outlineLevel="0" collapsed="false">
      <c r="A163" s="55"/>
      <c r="B163" s="36" t="str">
        <f aca="false">IF($S163&lt;&gt;"",HYPERLINK($R163,$S163),"")</f>
        <v>MSC0792V</v>
      </c>
      <c r="C163" s="56" t="s">
        <v>662</v>
      </c>
      <c r="D163" s="57" t="s">
        <v>462</v>
      </c>
      <c r="E163" s="57" t="s">
        <v>32</v>
      </c>
      <c r="F163" s="57" t="s">
        <v>33</v>
      </c>
      <c r="G163" s="58" t="n">
        <v>308000</v>
      </c>
      <c r="H163" s="60"/>
      <c r="I163" s="60"/>
      <c r="J163" s="60" t="s">
        <v>498</v>
      </c>
      <c r="K163" s="60" t="s">
        <v>391</v>
      </c>
      <c r="L163" s="60" t="s">
        <v>201</v>
      </c>
      <c r="M163" s="60" t="s">
        <v>659</v>
      </c>
      <c r="N163" s="60" t="s">
        <v>236</v>
      </c>
      <c r="O163" s="60" t="s">
        <v>604</v>
      </c>
      <c r="P163" s="59"/>
      <c r="R163" s="8" t="s">
        <v>663</v>
      </c>
      <c r="S163" s="8" t="s">
        <v>664</v>
      </c>
    </row>
    <row r="164" customFormat="false" ht="24" hidden="false" customHeight="true" outlineLevel="0" collapsed="false">
      <c r="A164" s="55"/>
      <c r="B164" s="36" t="str">
        <f aca="false">IF($S164&lt;&gt;"",HYPERLINK($R164,$S164),"")</f>
        <v>MSC0920V</v>
      </c>
      <c r="C164" s="56" t="s">
        <v>665</v>
      </c>
      <c r="D164" s="57" t="s">
        <v>462</v>
      </c>
      <c r="E164" s="57" t="s">
        <v>32</v>
      </c>
      <c r="F164" s="57" t="s">
        <v>33</v>
      </c>
      <c r="G164" s="58" t="n">
        <v>352000</v>
      </c>
      <c r="H164" s="60"/>
      <c r="I164" s="60"/>
      <c r="J164" s="60"/>
      <c r="K164" s="60"/>
      <c r="L164" s="60"/>
      <c r="M164" s="60" t="s">
        <v>593</v>
      </c>
      <c r="N164" s="60"/>
      <c r="O164" s="60"/>
      <c r="P164" s="59"/>
      <c r="R164" s="8" t="s">
        <v>666</v>
      </c>
      <c r="S164" s="8" t="s">
        <v>667</v>
      </c>
    </row>
    <row r="165" customFormat="false" ht="24" hidden="false" customHeight="true" outlineLevel="0" collapsed="false">
      <c r="A165" s="55"/>
      <c r="B165" s="36" t="str">
        <f aca="false">IF($S165&lt;&gt;"",HYPERLINK($R165,$S165),"")</f>
        <v>MSC0921V</v>
      </c>
      <c r="C165" s="56" t="s">
        <v>668</v>
      </c>
      <c r="D165" s="57" t="s">
        <v>462</v>
      </c>
      <c r="E165" s="57" t="s">
        <v>32</v>
      </c>
      <c r="F165" s="57" t="s">
        <v>33</v>
      </c>
      <c r="G165" s="58" t="n">
        <v>374000</v>
      </c>
      <c r="H165" s="60"/>
      <c r="I165" s="60"/>
      <c r="J165" s="60"/>
      <c r="K165" s="60"/>
      <c r="L165" s="60"/>
      <c r="M165" s="60" t="s">
        <v>593</v>
      </c>
      <c r="N165" s="60"/>
      <c r="O165" s="60"/>
      <c r="P165" s="59"/>
      <c r="R165" s="8" t="s">
        <v>669</v>
      </c>
      <c r="S165" s="8" t="s">
        <v>670</v>
      </c>
    </row>
    <row r="166" customFormat="false" ht="36" hidden="false" customHeight="true" outlineLevel="0" collapsed="false">
      <c r="A166" s="55"/>
      <c r="B166" s="36" t="str">
        <f aca="false">IF($S166&lt;&gt;"",HYPERLINK($R166,$S166),"")</f>
        <v>MSC0517V</v>
      </c>
      <c r="C166" s="56" t="s">
        <v>671</v>
      </c>
      <c r="D166" s="57" t="s">
        <v>31</v>
      </c>
      <c r="E166" s="57" t="s">
        <v>32</v>
      </c>
      <c r="F166" s="57" t="s">
        <v>33</v>
      </c>
      <c r="G166" s="58" t="n">
        <v>71500</v>
      </c>
      <c r="H166" s="60"/>
      <c r="I166" s="60" t="s">
        <v>188</v>
      </c>
      <c r="J166" s="57" t="s">
        <v>672</v>
      </c>
      <c r="K166" s="57" t="s">
        <v>673</v>
      </c>
      <c r="L166" s="57" t="s">
        <v>674</v>
      </c>
      <c r="M166" s="57" t="s">
        <v>675</v>
      </c>
      <c r="N166" s="57" t="s">
        <v>676</v>
      </c>
      <c r="O166" s="57" t="s">
        <v>677</v>
      </c>
      <c r="P166" s="59"/>
      <c r="R166" s="8" t="s">
        <v>678</v>
      </c>
      <c r="S166" s="8" t="s">
        <v>679</v>
      </c>
    </row>
    <row r="167" customFormat="false" ht="36" hidden="false" customHeight="true" outlineLevel="0" collapsed="false">
      <c r="A167" s="55"/>
      <c r="B167" s="36" t="str">
        <f aca="false">IF($S167&lt;&gt;"",HYPERLINK($R167,$S167),"")</f>
        <v>MSC0528V</v>
      </c>
      <c r="C167" s="56" t="s">
        <v>680</v>
      </c>
      <c r="D167" s="57" t="s">
        <v>31</v>
      </c>
      <c r="E167" s="57" t="s">
        <v>32</v>
      </c>
      <c r="F167" s="57" t="s">
        <v>33</v>
      </c>
      <c r="G167" s="58" t="n">
        <v>71500</v>
      </c>
      <c r="H167" s="60"/>
      <c r="I167" s="60" t="s">
        <v>334</v>
      </c>
      <c r="J167" s="57" t="s">
        <v>681</v>
      </c>
      <c r="K167" s="57" t="s">
        <v>682</v>
      </c>
      <c r="L167" s="57" t="s">
        <v>683</v>
      </c>
      <c r="M167" s="57" t="s">
        <v>684</v>
      </c>
      <c r="N167" s="57" t="s">
        <v>486</v>
      </c>
      <c r="O167" s="57" t="s">
        <v>685</v>
      </c>
      <c r="P167" s="59"/>
      <c r="R167" s="8" t="s">
        <v>686</v>
      </c>
      <c r="S167" s="8" t="s">
        <v>687</v>
      </c>
    </row>
    <row r="168" customFormat="false" ht="36" hidden="false" customHeight="true" outlineLevel="0" collapsed="false">
      <c r="A168" s="55"/>
      <c r="B168" s="36" t="str">
        <f aca="false">IF($S168&lt;&gt;"",HYPERLINK($R168,$S168),"")</f>
        <v>MSC0563G</v>
      </c>
      <c r="C168" s="56" t="s">
        <v>688</v>
      </c>
      <c r="D168" s="57" t="s">
        <v>31</v>
      </c>
      <c r="E168" s="57" t="s">
        <v>32</v>
      </c>
      <c r="F168" s="57" t="s">
        <v>33</v>
      </c>
      <c r="G168" s="58" t="n">
        <v>71500</v>
      </c>
      <c r="H168" s="60"/>
      <c r="I168" s="60" t="s">
        <v>689</v>
      </c>
      <c r="J168" s="60" t="s">
        <v>643</v>
      </c>
      <c r="K168" s="60" t="s">
        <v>335</v>
      </c>
      <c r="L168" s="60" t="s">
        <v>690</v>
      </c>
      <c r="M168" s="60" t="s">
        <v>691</v>
      </c>
      <c r="N168" s="60" t="s">
        <v>579</v>
      </c>
      <c r="O168" s="60" t="s">
        <v>506</v>
      </c>
      <c r="P168" s="59"/>
      <c r="R168" s="8" t="s">
        <v>692</v>
      </c>
      <c r="S168" s="8" t="s">
        <v>693</v>
      </c>
    </row>
    <row r="169" customFormat="false" ht="24" hidden="false" customHeight="true" outlineLevel="0" collapsed="false">
      <c r="A169" s="55"/>
      <c r="B169" s="36" t="str">
        <f aca="false">IF($S169&lt;&gt;"",HYPERLINK($R169,$S169),"")</f>
        <v>MSC0569G</v>
      </c>
      <c r="C169" s="56" t="s">
        <v>694</v>
      </c>
      <c r="D169" s="57" t="s">
        <v>211</v>
      </c>
      <c r="E169" s="57" t="s">
        <v>32</v>
      </c>
      <c r="F169" s="57" t="s">
        <v>389</v>
      </c>
      <c r="G169" s="58" t="n">
        <v>165000</v>
      </c>
      <c r="H169" s="60" t="s">
        <v>249</v>
      </c>
      <c r="I169" s="60" t="s">
        <v>292</v>
      </c>
      <c r="J169" s="60" t="s">
        <v>262</v>
      </c>
      <c r="K169" s="60" t="s">
        <v>340</v>
      </c>
      <c r="L169" s="60" t="s">
        <v>286</v>
      </c>
      <c r="M169" s="60" t="s">
        <v>341</v>
      </c>
      <c r="N169" s="60" t="s">
        <v>236</v>
      </c>
      <c r="O169" s="60" t="s">
        <v>695</v>
      </c>
      <c r="P169" s="59"/>
      <c r="R169" s="8" t="s">
        <v>696</v>
      </c>
      <c r="S169" s="8" t="s">
        <v>697</v>
      </c>
    </row>
    <row r="170" customFormat="false" ht="24" hidden="false" customHeight="true" outlineLevel="0" collapsed="false">
      <c r="A170" s="55"/>
      <c r="B170" s="36" t="str">
        <f aca="false">IF($S170&lt;&gt;"",HYPERLINK($R170,$S170),"")</f>
        <v>MSC0758V</v>
      </c>
      <c r="C170" s="56" t="s">
        <v>698</v>
      </c>
      <c r="D170" s="57" t="s">
        <v>31</v>
      </c>
      <c r="E170" s="57" t="s">
        <v>32</v>
      </c>
      <c r="F170" s="57" t="s">
        <v>33</v>
      </c>
      <c r="G170" s="58" t="n">
        <v>71500</v>
      </c>
      <c r="H170" s="60" t="s">
        <v>145</v>
      </c>
      <c r="I170" s="60" t="s">
        <v>583</v>
      </c>
      <c r="J170" s="60" t="s">
        <v>584</v>
      </c>
      <c r="K170" s="60" t="s">
        <v>391</v>
      </c>
      <c r="L170" s="60" t="s">
        <v>201</v>
      </c>
      <c r="M170" s="60" t="s">
        <v>336</v>
      </c>
      <c r="N170" s="60" t="s">
        <v>236</v>
      </c>
      <c r="O170" s="60" t="s">
        <v>420</v>
      </c>
      <c r="P170" s="59"/>
      <c r="R170" s="8" t="s">
        <v>699</v>
      </c>
      <c r="S170" s="8" t="s">
        <v>700</v>
      </c>
    </row>
    <row r="171" customFormat="false" ht="24" hidden="false" customHeight="true" outlineLevel="0" collapsed="false">
      <c r="A171" s="55"/>
      <c r="B171" s="36" t="str">
        <f aca="false">IF($S171&lt;&gt;"",HYPERLINK($R171,$S171),"")</f>
        <v>MSC0759V</v>
      </c>
      <c r="C171" s="56" t="s">
        <v>701</v>
      </c>
      <c r="D171" s="57" t="s">
        <v>31</v>
      </c>
      <c r="E171" s="57" t="s">
        <v>32</v>
      </c>
      <c r="F171" s="57" t="s">
        <v>33</v>
      </c>
      <c r="G171" s="58" t="n">
        <v>84700</v>
      </c>
      <c r="H171" s="60" t="s">
        <v>145</v>
      </c>
      <c r="I171" s="60" t="s">
        <v>583</v>
      </c>
      <c r="J171" s="60" t="s">
        <v>584</v>
      </c>
      <c r="K171" s="60" t="s">
        <v>391</v>
      </c>
      <c r="L171" s="60" t="s">
        <v>201</v>
      </c>
      <c r="M171" s="60" t="s">
        <v>336</v>
      </c>
      <c r="N171" s="60" t="s">
        <v>236</v>
      </c>
      <c r="O171" s="60" t="s">
        <v>420</v>
      </c>
      <c r="P171" s="59"/>
      <c r="R171" s="8" t="s">
        <v>702</v>
      </c>
      <c r="S171" s="8" t="s">
        <v>703</v>
      </c>
    </row>
    <row r="172" customFormat="false" ht="24" hidden="false" customHeight="true" outlineLevel="0" collapsed="false">
      <c r="A172" s="55"/>
      <c r="B172" s="36" t="str">
        <f aca="false">IF($S172&lt;&gt;"",HYPERLINK($R172,$S172),"")</f>
        <v>MSC0878V</v>
      </c>
      <c r="C172" s="56" t="s">
        <v>704</v>
      </c>
      <c r="D172" s="57" t="s">
        <v>74</v>
      </c>
      <c r="E172" s="57" t="s">
        <v>32</v>
      </c>
      <c r="F172" s="57" t="s">
        <v>33</v>
      </c>
      <c r="G172" s="58" t="n">
        <v>231000</v>
      </c>
      <c r="H172" s="60" t="s">
        <v>134</v>
      </c>
      <c r="I172" s="60" t="s">
        <v>122</v>
      </c>
      <c r="J172" s="60" t="s">
        <v>123</v>
      </c>
      <c r="K172" s="60" t="s">
        <v>108</v>
      </c>
      <c r="L172" s="60" t="s">
        <v>124</v>
      </c>
      <c r="M172" s="60" t="s">
        <v>125</v>
      </c>
      <c r="N172" s="60" t="s">
        <v>148</v>
      </c>
      <c r="O172" s="60" t="s">
        <v>127</v>
      </c>
      <c r="P172" s="59"/>
      <c r="R172" s="8" t="s">
        <v>705</v>
      </c>
      <c r="S172" s="8" t="s">
        <v>706</v>
      </c>
    </row>
    <row r="173" customFormat="false" ht="24" hidden="false" customHeight="true" outlineLevel="0" collapsed="false">
      <c r="A173" s="55"/>
      <c r="B173" s="36" t="str">
        <f aca="false">IF($S173&lt;&gt;"",HYPERLINK($R173,$S173),"")</f>
        <v>MSC0949V</v>
      </c>
      <c r="C173" s="56" t="s">
        <v>707</v>
      </c>
      <c r="D173" s="57" t="s">
        <v>74</v>
      </c>
      <c r="E173" s="57" t="s">
        <v>32</v>
      </c>
      <c r="F173" s="57" t="s">
        <v>33</v>
      </c>
      <c r="G173" s="58" t="n">
        <v>253000</v>
      </c>
      <c r="H173" s="60" t="s">
        <v>134</v>
      </c>
      <c r="I173" s="60" t="s">
        <v>122</v>
      </c>
      <c r="J173" s="60" t="s">
        <v>123</v>
      </c>
      <c r="K173" s="60" t="s">
        <v>108</v>
      </c>
      <c r="L173" s="60" t="s">
        <v>124</v>
      </c>
      <c r="M173" s="60" t="s">
        <v>125</v>
      </c>
      <c r="N173" s="60" t="s">
        <v>148</v>
      </c>
      <c r="O173" s="60" t="s">
        <v>127</v>
      </c>
      <c r="P173" s="59"/>
      <c r="R173" s="8" t="s">
        <v>708</v>
      </c>
      <c r="S173" s="8" t="s">
        <v>709</v>
      </c>
    </row>
    <row r="174" customFormat="false" ht="24" hidden="false" customHeight="true" outlineLevel="0" collapsed="false">
      <c r="A174" s="55"/>
      <c r="B174" s="36" t="str">
        <f aca="false">IF($S174&lt;&gt;"",HYPERLINK($R174,$S174),"")</f>
        <v>MSC0916V</v>
      </c>
      <c r="C174" s="56" t="s">
        <v>710</v>
      </c>
      <c r="D174" s="57" t="s">
        <v>31</v>
      </c>
      <c r="E174" s="57" t="s">
        <v>32</v>
      </c>
      <c r="F174" s="57" t="s">
        <v>33</v>
      </c>
      <c r="G174" s="58" t="n">
        <v>77000</v>
      </c>
      <c r="H174" s="60" t="s">
        <v>711</v>
      </c>
      <c r="I174" s="60" t="s">
        <v>712</v>
      </c>
      <c r="J174" s="60"/>
      <c r="K174" s="60"/>
      <c r="L174" s="60"/>
      <c r="M174" s="60" t="s">
        <v>713</v>
      </c>
      <c r="N174" s="60" t="s">
        <v>714</v>
      </c>
      <c r="O174" s="60" t="s">
        <v>715</v>
      </c>
      <c r="P174" s="59"/>
      <c r="R174" s="8" t="s">
        <v>716</v>
      </c>
      <c r="S174" s="8" t="s">
        <v>717</v>
      </c>
    </row>
    <row r="175" customFormat="false" ht="24" hidden="false" customHeight="true" outlineLevel="0" collapsed="false">
      <c r="A175" s="55"/>
      <c r="B175" s="36" t="str">
        <f aca="false">IF($S175&lt;&gt;"",HYPERLINK($R175,$S175),"")</f>
        <v>MSC0760V</v>
      </c>
      <c r="C175" s="56" t="s">
        <v>718</v>
      </c>
      <c r="D175" s="57" t="s">
        <v>31</v>
      </c>
      <c r="E175" s="57" t="s">
        <v>32</v>
      </c>
      <c r="F175" s="57" t="s">
        <v>33</v>
      </c>
      <c r="G175" s="58" t="n">
        <v>71500</v>
      </c>
      <c r="H175" s="60"/>
      <c r="I175" s="60" t="s">
        <v>517</v>
      </c>
      <c r="J175" s="60" t="s">
        <v>199</v>
      </c>
      <c r="K175" s="60" t="s">
        <v>108</v>
      </c>
      <c r="L175" s="60" t="s">
        <v>452</v>
      </c>
      <c r="M175" s="60" t="s">
        <v>125</v>
      </c>
      <c r="N175" s="60" t="s">
        <v>111</v>
      </c>
      <c r="O175" s="60" t="s">
        <v>127</v>
      </c>
      <c r="P175" s="59"/>
      <c r="R175" s="8" t="s">
        <v>719</v>
      </c>
      <c r="S175" s="8" t="s">
        <v>720</v>
      </c>
    </row>
    <row r="176" customFormat="false" ht="24" hidden="false" customHeight="true" outlineLevel="0" collapsed="false">
      <c r="A176" s="55"/>
      <c r="B176" s="36" t="str">
        <f aca="false">IF($S176&lt;&gt;"",HYPERLINK($R176,$S176),"")</f>
        <v>MSC0761V</v>
      </c>
      <c r="C176" s="56" t="s">
        <v>721</v>
      </c>
      <c r="D176" s="57" t="s">
        <v>31</v>
      </c>
      <c r="E176" s="57" t="s">
        <v>32</v>
      </c>
      <c r="F176" s="57" t="s">
        <v>33</v>
      </c>
      <c r="G176" s="58" t="n">
        <v>84700</v>
      </c>
      <c r="H176" s="60"/>
      <c r="I176" s="60" t="s">
        <v>517</v>
      </c>
      <c r="J176" s="60" t="s">
        <v>199</v>
      </c>
      <c r="K176" s="60" t="s">
        <v>108</v>
      </c>
      <c r="L176" s="60" t="s">
        <v>452</v>
      </c>
      <c r="M176" s="60" t="s">
        <v>125</v>
      </c>
      <c r="N176" s="60" t="s">
        <v>111</v>
      </c>
      <c r="O176" s="60" t="s">
        <v>127</v>
      </c>
      <c r="P176" s="59"/>
      <c r="R176" s="8" t="s">
        <v>722</v>
      </c>
      <c r="S176" s="8" t="s">
        <v>723</v>
      </c>
    </row>
    <row r="177" customFormat="false" ht="16" hidden="false" customHeight="true" outlineLevel="0" collapsed="false">
      <c r="A177" s="61" t="s">
        <v>724</v>
      </c>
      <c r="B177" s="48"/>
      <c r="C177" s="49"/>
      <c r="D177" s="50"/>
      <c r="E177" s="50"/>
      <c r="F177" s="50"/>
      <c r="G177" s="51"/>
      <c r="H177" s="52"/>
      <c r="I177" s="52"/>
      <c r="J177" s="52"/>
      <c r="K177" s="52"/>
      <c r="L177" s="52"/>
      <c r="M177" s="52"/>
      <c r="N177" s="52"/>
      <c r="O177" s="52"/>
      <c r="P177" s="53"/>
    </row>
    <row r="178" customFormat="false" ht="24" hidden="false" customHeight="true" outlineLevel="0" collapsed="false">
      <c r="A178" s="55"/>
      <c r="B178" s="36" t="str">
        <f aca="false">IF($S178&lt;&gt;"",HYPERLINK($R178,$S178),"")</f>
        <v>MSC0641V</v>
      </c>
      <c r="C178" s="56" t="s">
        <v>725</v>
      </c>
      <c r="D178" s="57" t="s">
        <v>31</v>
      </c>
      <c r="E178" s="57" t="s">
        <v>32</v>
      </c>
      <c r="F178" s="57" t="s">
        <v>33</v>
      </c>
      <c r="G178" s="58" t="n">
        <v>71500</v>
      </c>
      <c r="H178" s="60" t="s">
        <v>726</v>
      </c>
      <c r="I178" s="60"/>
      <c r="J178" s="60" t="s">
        <v>199</v>
      </c>
      <c r="K178" s="60"/>
      <c r="L178" s="60" t="s">
        <v>201</v>
      </c>
      <c r="M178" s="60"/>
      <c r="N178" s="60"/>
      <c r="O178" s="60"/>
      <c r="P178" s="59"/>
      <c r="R178" s="8" t="s">
        <v>727</v>
      </c>
      <c r="S178" s="8" t="s">
        <v>728</v>
      </c>
    </row>
    <row r="179" customFormat="false" ht="36" hidden="false" customHeight="true" outlineLevel="0" collapsed="false">
      <c r="A179" s="55"/>
      <c r="B179" s="36" t="str">
        <f aca="false">IF($S179&lt;&gt;"",HYPERLINK($R179,$S179),"")</f>
        <v>MSC0563G</v>
      </c>
      <c r="C179" s="56" t="s">
        <v>688</v>
      </c>
      <c r="D179" s="57" t="s">
        <v>31</v>
      </c>
      <c r="E179" s="57" t="s">
        <v>32</v>
      </c>
      <c r="F179" s="57" t="s">
        <v>33</v>
      </c>
      <c r="G179" s="58" t="n">
        <v>71500</v>
      </c>
      <c r="H179" s="60"/>
      <c r="I179" s="60" t="s">
        <v>689</v>
      </c>
      <c r="J179" s="60" t="s">
        <v>643</v>
      </c>
      <c r="K179" s="60" t="s">
        <v>335</v>
      </c>
      <c r="L179" s="60" t="s">
        <v>690</v>
      </c>
      <c r="M179" s="60" t="s">
        <v>691</v>
      </c>
      <c r="N179" s="60" t="s">
        <v>579</v>
      </c>
      <c r="O179" s="60" t="s">
        <v>506</v>
      </c>
      <c r="P179" s="59"/>
      <c r="R179" s="8" t="s">
        <v>692</v>
      </c>
      <c r="S179" s="8" t="s">
        <v>693</v>
      </c>
    </row>
    <row r="180" customFormat="false" ht="16" hidden="false" customHeight="true" outlineLevel="0" collapsed="false">
      <c r="A180" s="61" t="s">
        <v>729</v>
      </c>
      <c r="B180" s="48"/>
      <c r="C180" s="49"/>
      <c r="D180" s="50"/>
      <c r="E180" s="50"/>
      <c r="F180" s="50"/>
      <c r="G180" s="51"/>
      <c r="H180" s="52"/>
      <c r="I180" s="52"/>
      <c r="J180" s="52"/>
      <c r="K180" s="52"/>
      <c r="L180" s="52"/>
      <c r="M180" s="52"/>
      <c r="N180" s="52"/>
      <c r="O180" s="52"/>
      <c r="P180" s="53"/>
    </row>
    <row r="181" customFormat="false" ht="24" hidden="false" customHeight="true" outlineLevel="0" collapsed="false">
      <c r="A181" s="55"/>
      <c r="B181" s="36" t="str">
        <f aca="false">IF($S181&lt;&gt;"",HYPERLINK($R181,$S181),"")</f>
        <v>MSC0923G</v>
      </c>
      <c r="C181" s="56" t="s">
        <v>730</v>
      </c>
      <c r="D181" s="57" t="s">
        <v>74</v>
      </c>
      <c r="E181" s="57" t="s">
        <v>32</v>
      </c>
      <c r="F181" s="57" t="s">
        <v>389</v>
      </c>
      <c r="G181" s="58" t="n">
        <v>198000</v>
      </c>
      <c r="H181" s="60" t="s">
        <v>272</v>
      </c>
      <c r="I181" s="57" t="s">
        <v>731</v>
      </c>
      <c r="J181" s="60" t="s">
        <v>251</v>
      </c>
      <c r="K181" s="57" t="s">
        <v>732</v>
      </c>
      <c r="L181" s="57" t="s">
        <v>279</v>
      </c>
      <c r="M181" s="57" t="s">
        <v>733</v>
      </c>
      <c r="N181" s="57" t="s">
        <v>734</v>
      </c>
      <c r="O181" s="57" t="s">
        <v>735</v>
      </c>
      <c r="P181" s="59"/>
      <c r="R181" s="8" t="s">
        <v>736</v>
      </c>
      <c r="S181" s="8" t="s">
        <v>737</v>
      </c>
    </row>
    <row r="182" customFormat="false" ht="36" hidden="false" customHeight="true" outlineLevel="0" collapsed="false">
      <c r="A182" s="55"/>
      <c r="B182" s="36" t="str">
        <f aca="false">IF($S182&lt;&gt;"",HYPERLINK($R182,$S182),"")</f>
        <v>MSC0924G</v>
      </c>
      <c r="C182" s="56" t="s">
        <v>738</v>
      </c>
      <c r="D182" s="57" t="s">
        <v>211</v>
      </c>
      <c r="E182" s="57" t="s">
        <v>32</v>
      </c>
      <c r="F182" s="57" t="s">
        <v>389</v>
      </c>
      <c r="G182" s="58" t="n">
        <v>132000</v>
      </c>
      <c r="H182" s="60" t="s">
        <v>739</v>
      </c>
      <c r="I182" s="57" t="s">
        <v>740</v>
      </c>
      <c r="J182" s="60" t="s">
        <v>741</v>
      </c>
      <c r="K182" s="57" t="s">
        <v>742</v>
      </c>
      <c r="L182" s="60" t="s">
        <v>645</v>
      </c>
      <c r="M182" s="57" t="s">
        <v>743</v>
      </c>
      <c r="N182" s="57" t="s">
        <v>744</v>
      </c>
      <c r="O182" s="57" t="s">
        <v>217</v>
      </c>
      <c r="P182" s="59"/>
      <c r="R182" s="8" t="s">
        <v>745</v>
      </c>
      <c r="S182" s="8" t="s">
        <v>746</v>
      </c>
    </row>
    <row r="183" customFormat="false" ht="24" hidden="false" customHeight="true" outlineLevel="0" collapsed="false">
      <c r="A183" s="55"/>
      <c r="B183" s="36" t="str">
        <f aca="false">IF($S183&lt;&gt;"",HYPERLINK($R183,$S183),"")</f>
        <v>MSC0639V</v>
      </c>
      <c r="C183" s="56" t="s">
        <v>747</v>
      </c>
      <c r="D183" s="57" t="s">
        <v>31</v>
      </c>
      <c r="E183" s="57" t="s">
        <v>32</v>
      </c>
      <c r="F183" s="57" t="s">
        <v>33</v>
      </c>
      <c r="G183" s="58" t="n">
        <v>71500</v>
      </c>
      <c r="H183" s="60"/>
      <c r="I183" s="60" t="s">
        <v>106</v>
      </c>
      <c r="J183" s="60" t="s">
        <v>284</v>
      </c>
      <c r="K183" s="57" t="s">
        <v>748</v>
      </c>
      <c r="L183" s="57" t="s">
        <v>749</v>
      </c>
      <c r="M183" s="60" t="s">
        <v>505</v>
      </c>
      <c r="N183" s="57" t="s">
        <v>750</v>
      </c>
      <c r="O183" s="60" t="s">
        <v>267</v>
      </c>
      <c r="P183" s="59"/>
      <c r="R183" s="8" t="s">
        <v>751</v>
      </c>
      <c r="S183" s="8" t="s">
        <v>752</v>
      </c>
    </row>
    <row r="184" customFormat="false" ht="24" hidden="false" customHeight="true" outlineLevel="0" collapsed="false">
      <c r="A184" s="55"/>
      <c r="B184" s="36" t="str">
        <f aca="false">IF($S184&lt;&gt;"",HYPERLINK($R184,$S184),"")</f>
        <v>MSC0909G</v>
      </c>
      <c r="C184" s="56" t="s">
        <v>753</v>
      </c>
      <c r="D184" s="57" t="s">
        <v>211</v>
      </c>
      <c r="E184" s="57" t="s">
        <v>32</v>
      </c>
      <c r="F184" s="57" t="s">
        <v>33</v>
      </c>
      <c r="G184" s="58" t="n">
        <v>143000</v>
      </c>
      <c r="H184" s="60"/>
      <c r="I184" s="60"/>
      <c r="J184" s="60" t="s">
        <v>584</v>
      </c>
      <c r="K184" s="60" t="s">
        <v>340</v>
      </c>
      <c r="L184" s="60" t="s">
        <v>97</v>
      </c>
      <c r="M184" s="60" t="s">
        <v>593</v>
      </c>
      <c r="N184" s="60" t="s">
        <v>585</v>
      </c>
      <c r="O184" s="60" t="s">
        <v>420</v>
      </c>
      <c r="P184" s="59"/>
      <c r="R184" s="8" t="s">
        <v>754</v>
      </c>
      <c r="S184" s="8" t="s">
        <v>755</v>
      </c>
    </row>
    <row r="185" customFormat="false" ht="36" hidden="false" customHeight="true" outlineLevel="0" collapsed="false">
      <c r="A185" s="55"/>
      <c r="B185" s="36" t="str">
        <f aca="false">IF($S185&lt;&gt;"",HYPERLINK($R185,$S185),"")</f>
        <v>MSC0674G</v>
      </c>
      <c r="C185" s="56" t="s">
        <v>756</v>
      </c>
      <c r="D185" s="57" t="s">
        <v>74</v>
      </c>
      <c r="E185" s="57" t="s">
        <v>32</v>
      </c>
      <c r="F185" s="57" t="s">
        <v>389</v>
      </c>
      <c r="G185" s="58" t="n">
        <v>214500</v>
      </c>
      <c r="H185" s="60"/>
      <c r="I185" s="60" t="s">
        <v>146</v>
      </c>
      <c r="J185" s="60"/>
      <c r="K185" s="60"/>
      <c r="L185" s="60"/>
      <c r="M185" s="60"/>
      <c r="N185" s="60"/>
      <c r="O185" s="60"/>
      <c r="P185" s="59"/>
      <c r="R185" s="8" t="s">
        <v>757</v>
      </c>
      <c r="S185" s="8" t="s">
        <v>758</v>
      </c>
    </row>
    <row r="186" customFormat="false" ht="24" hidden="false" customHeight="true" outlineLevel="0" collapsed="false">
      <c r="A186" s="55"/>
      <c r="B186" s="36" t="str">
        <f aca="false">IF($S186&lt;&gt;"",HYPERLINK($R186,$S186),"")</f>
        <v>MSC0910G</v>
      </c>
      <c r="C186" s="56" t="s">
        <v>759</v>
      </c>
      <c r="D186" s="57" t="s">
        <v>211</v>
      </c>
      <c r="E186" s="57" t="s">
        <v>32</v>
      </c>
      <c r="F186" s="57" t="s">
        <v>33</v>
      </c>
      <c r="G186" s="58" t="n">
        <v>143000</v>
      </c>
      <c r="H186" s="60"/>
      <c r="I186" s="60"/>
      <c r="J186" s="60" t="s">
        <v>352</v>
      </c>
      <c r="K186" s="60" t="s">
        <v>214</v>
      </c>
      <c r="L186" s="60" t="s">
        <v>645</v>
      </c>
      <c r="M186" s="60" t="s">
        <v>760</v>
      </c>
      <c r="N186" s="60" t="s">
        <v>633</v>
      </c>
      <c r="O186" s="60" t="s">
        <v>695</v>
      </c>
      <c r="P186" s="59"/>
      <c r="R186" s="8" t="s">
        <v>761</v>
      </c>
      <c r="S186" s="8" t="s">
        <v>762</v>
      </c>
    </row>
    <row r="187" customFormat="false" ht="24" hidden="false" customHeight="true" outlineLevel="0" collapsed="false">
      <c r="A187" s="55"/>
      <c r="B187" s="36" t="str">
        <f aca="false">IF($S187&lt;&gt;"",HYPERLINK($R187,$S187),"")</f>
        <v>MSC0849V</v>
      </c>
      <c r="C187" s="56" t="s">
        <v>613</v>
      </c>
      <c r="D187" s="57" t="s">
        <v>462</v>
      </c>
      <c r="E187" s="57" t="s">
        <v>32</v>
      </c>
      <c r="F187" s="57" t="s">
        <v>33</v>
      </c>
      <c r="G187" s="58" t="n">
        <v>286000</v>
      </c>
      <c r="H187" s="60"/>
      <c r="I187" s="60" t="s">
        <v>583</v>
      </c>
      <c r="J187" s="60"/>
      <c r="K187" s="60" t="s">
        <v>164</v>
      </c>
      <c r="L187" s="60"/>
      <c r="M187" s="60"/>
      <c r="N187" s="60" t="s">
        <v>253</v>
      </c>
      <c r="O187" s="60"/>
      <c r="P187" s="59"/>
      <c r="R187" s="8" t="s">
        <v>614</v>
      </c>
      <c r="S187" s="8" t="s">
        <v>615</v>
      </c>
    </row>
    <row r="188" customFormat="false" ht="24" hidden="false" customHeight="true" outlineLevel="0" collapsed="false">
      <c r="A188" s="55"/>
      <c r="B188" s="36" t="str">
        <f aca="false">IF($S188&lt;&gt;"",HYPERLINK($R188,$S188),"")</f>
        <v>MSC0850V</v>
      </c>
      <c r="C188" s="56" t="s">
        <v>616</v>
      </c>
      <c r="D188" s="57" t="s">
        <v>462</v>
      </c>
      <c r="E188" s="57" t="s">
        <v>32</v>
      </c>
      <c r="F188" s="57" t="s">
        <v>33</v>
      </c>
      <c r="G188" s="58" t="n">
        <v>308000</v>
      </c>
      <c r="H188" s="60"/>
      <c r="I188" s="60" t="s">
        <v>583</v>
      </c>
      <c r="J188" s="60"/>
      <c r="K188" s="60" t="s">
        <v>164</v>
      </c>
      <c r="L188" s="60"/>
      <c r="M188" s="60"/>
      <c r="N188" s="60" t="s">
        <v>253</v>
      </c>
      <c r="O188" s="60"/>
      <c r="P188" s="59"/>
      <c r="R188" s="8" t="s">
        <v>617</v>
      </c>
      <c r="S188" s="8" t="s">
        <v>618</v>
      </c>
    </row>
    <row r="189" customFormat="false" ht="24" hidden="false" customHeight="true" outlineLevel="0" collapsed="false">
      <c r="A189" s="55"/>
      <c r="B189" s="36" t="str">
        <f aca="false">IF($S189&lt;&gt;"",HYPERLINK($R189,$S189),"")</f>
        <v>MSC0824V</v>
      </c>
      <c r="C189" s="56" t="s">
        <v>626</v>
      </c>
      <c r="D189" s="57" t="s">
        <v>462</v>
      </c>
      <c r="E189" s="57" t="s">
        <v>32</v>
      </c>
      <c r="F189" s="57" t="s">
        <v>33</v>
      </c>
      <c r="G189" s="58" t="n">
        <v>286000</v>
      </c>
      <c r="H189" s="60"/>
      <c r="I189" s="60" t="s">
        <v>433</v>
      </c>
      <c r="J189" s="60"/>
      <c r="K189" s="60" t="s">
        <v>391</v>
      </c>
      <c r="L189" s="60" t="s">
        <v>201</v>
      </c>
      <c r="M189" s="60"/>
      <c r="N189" s="60" t="s">
        <v>585</v>
      </c>
      <c r="O189" s="60" t="s">
        <v>604</v>
      </c>
      <c r="P189" s="59"/>
      <c r="R189" s="8" t="s">
        <v>627</v>
      </c>
      <c r="S189" s="8" t="s">
        <v>628</v>
      </c>
    </row>
    <row r="190" customFormat="false" ht="36" hidden="false" customHeight="true" outlineLevel="0" collapsed="false">
      <c r="A190" s="55"/>
      <c r="B190" s="36" t="str">
        <f aca="false">IF($S190&lt;&gt;"",HYPERLINK($R190,$S190),"")</f>
        <v>MSC0825V</v>
      </c>
      <c r="C190" s="56" t="s">
        <v>629</v>
      </c>
      <c r="D190" s="57" t="s">
        <v>462</v>
      </c>
      <c r="E190" s="57" t="s">
        <v>32</v>
      </c>
      <c r="F190" s="57" t="s">
        <v>33</v>
      </c>
      <c r="G190" s="58" t="n">
        <v>308000</v>
      </c>
      <c r="H190" s="60"/>
      <c r="I190" s="60" t="s">
        <v>433</v>
      </c>
      <c r="J190" s="60"/>
      <c r="K190" s="60" t="s">
        <v>391</v>
      </c>
      <c r="L190" s="60" t="s">
        <v>201</v>
      </c>
      <c r="M190" s="60"/>
      <c r="N190" s="60" t="s">
        <v>585</v>
      </c>
      <c r="O190" s="60" t="s">
        <v>604</v>
      </c>
      <c r="P190" s="59"/>
      <c r="R190" s="8" t="s">
        <v>630</v>
      </c>
      <c r="S190" s="8" t="s">
        <v>631</v>
      </c>
    </row>
    <row r="191" customFormat="false" ht="16" hidden="false" customHeight="true" outlineLevel="0" collapsed="false">
      <c r="A191" s="61" t="s">
        <v>763</v>
      </c>
      <c r="B191" s="48"/>
      <c r="C191" s="49"/>
      <c r="D191" s="50"/>
      <c r="E191" s="50"/>
      <c r="F191" s="50"/>
      <c r="G191" s="51"/>
      <c r="H191" s="52"/>
      <c r="I191" s="52"/>
      <c r="J191" s="52"/>
      <c r="K191" s="52"/>
      <c r="L191" s="52"/>
      <c r="M191" s="52"/>
      <c r="N191" s="52"/>
      <c r="O191" s="52"/>
      <c r="P191" s="53"/>
    </row>
    <row r="192" customFormat="false" ht="24" hidden="false" customHeight="true" outlineLevel="0" collapsed="false">
      <c r="A192" s="55"/>
      <c r="B192" s="36" t="str">
        <f aca="false">IF($S192&lt;&gt;"",HYPERLINK($R192,$S192),"")</f>
        <v>MSC0705G</v>
      </c>
      <c r="C192" s="56" t="s">
        <v>764</v>
      </c>
      <c r="D192" s="57" t="s">
        <v>31</v>
      </c>
      <c r="E192" s="57" t="s">
        <v>32</v>
      </c>
      <c r="F192" s="57" t="s">
        <v>33</v>
      </c>
      <c r="G192" s="58" t="n">
        <v>66000</v>
      </c>
      <c r="H192" s="60" t="s">
        <v>134</v>
      </c>
      <c r="I192" s="60" t="s">
        <v>135</v>
      </c>
      <c r="J192" s="57" t="s">
        <v>765</v>
      </c>
      <c r="K192" s="60" t="s">
        <v>164</v>
      </c>
      <c r="L192" s="60" t="s">
        <v>69</v>
      </c>
      <c r="M192" s="60" t="s">
        <v>593</v>
      </c>
      <c r="N192" s="60"/>
      <c r="O192" s="60" t="s">
        <v>127</v>
      </c>
      <c r="P192" s="59"/>
      <c r="R192" s="8" t="s">
        <v>766</v>
      </c>
      <c r="S192" s="8" t="s">
        <v>767</v>
      </c>
    </row>
    <row r="193" customFormat="false" ht="36" hidden="false" customHeight="true" outlineLevel="0" collapsed="false">
      <c r="A193" s="55"/>
      <c r="B193" s="36" t="str">
        <f aca="false">IF($S193&lt;&gt;"",HYPERLINK($R193,$S193),"")</f>
        <v>MSC0719V</v>
      </c>
      <c r="C193" s="56" t="s">
        <v>768</v>
      </c>
      <c r="D193" s="57" t="s">
        <v>31</v>
      </c>
      <c r="E193" s="57" t="s">
        <v>32</v>
      </c>
      <c r="F193" s="57" t="s">
        <v>33</v>
      </c>
      <c r="G193" s="58" t="n">
        <v>71500</v>
      </c>
      <c r="H193" s="60" t="s">
        <v>172</v>
      </c>
      <c r="I193" s="57" t="s">
        <v>769</v>
      </c>
      <c r="J193" s="57" t="s">
        <v>770</v>
      </c>
      <c r="K193" s="57" t="s">
        <v>771</v>
      </c>
      <c r="L193" s="57" t="s">
        <v>435</v>
      </c>
      <c r="M193" s="57" t="s">
        <v>675</v>
      </c>
      <c r="N193" s="57" t="s">
        <v>734</v>
      </c>
      <c r="O193" s="57" t="s">
        <v>772</v>
      </c>
      <c r="P193" s="59"/>
      <c r="R193" s="8" t="s">
        <v>773</v>
      </c>
      <c r="S193" s="8" t="s">
        <v>774</v>
      </c>
    </row>
    <row r="194" customFormat="false" ht="36" hidden="false" customHeight="true" outlineLevel="0" collapsed="false">
      <c r="A194" s="55"/>
      <c r="B194" s="36" t="str">
        <f aca="false">IF($S194&lt;&gt;"",HYPERLINK($R194,$S194),"")</f>
        <v>MSC0752V</v>
      </c>
      <c r="C194" s="56" t="s">
        <v>775</v>
      </c>
      <c r="D194" s="57" t="s">
        <v>31</v>
      </c>
      <c r="E194" s="57" t="s">
        <v>32</v>
      </c>
      <c r="F194" s="57" t="s">
        <v>33</v>
      </c>
      <c r="G194" s="58" t="n">
        <v>84700</v>
      </c>
      <c r="H194" s="60" t="s">
        <v>172</v>
      </c>
      <c r="I194" s="57" t="s">
        <v>776</v>
      </c>
      <c r="J194" s="57" t="s">
        <v>777</v>
      </c>
      <c r="K194" s="57" t="s">
        <v>771</v>
      </c>
      <c r="L194" s="57" t="s">
        <v>778</v>
      </c>
      <c r="M194" s="57" t="s">
        <v>675</v>
      </c>
      <c r="N194" s="57" t="s">
        <v>734</v>
      </c>
      <c r="O194" s="57" t="s">
        <v>772</v>
      </c>
      <c r="P194" s="59"/>
      <c r="R194" s="8" t="s">
        <v>779</v>
      </c>
      <c r="S194" s="8" t="s">
        <v>780</v>
      </c>
    </row>
    <row r="195" customFormat="false" ht="24" hidden="false" customHeight="true" outlineLevel="0" collapsed="false">
      <c r="A195" s="55"/>
      <c r="B195" s="36" t="str">
        <f aca="false">IF($S195&lt;&gt;"",HYPERLINK($R195,$S195),"")</f>
        <v>MSC0771V</v>
      </c>
      <c r="C195" s="56" t="s">
        <v>642</v>
      </c>
      <c r="D195" s="57" t="s">
        <v>31</v>
      </c>
      <c r="E195" s="57" t="s">
        <v>32</v>
      </c>
      <c r="F195" s="57" t="s">
        <v>33</v>
      </c>
      <c r="G195" s="58" t="n">
        <v>71500</v>
      </c>
      <c r="H195" s="60" t="s">
        <v>318</v>
      </c>
      <c r="I195" s="60" t="s">
        <v>292</v>
      </c>
      <c r="J195" s="60" t="s">
        <v>643</v>
      </c>
      <c r="K195" s="60" t="s">
        <v>644</v>
      </c>
      <c r="L195" s="60" t="s">
        <v>645</v>
      </c>
      <c r="M195" s="60" t="s">
        <v>336</v>
      </c>
      <c r="N195" s="60" t="s">
        <v>236</v>
      </c>
      <c r="O195" s="60" t="s">
        <v>420</v>
      </c>
      <c r="P195" s="59"/>
      <c r="R195" s="8" t="s">
        <v>646</v>
      </c>
      <c r="S195" s="8" t="s">
        <v>647</v>
      </c>
    </row>
    <row r="196" customFormat="false" ht="36" hidden="false" customHeight="true" outlineLevel="0" collapsed="false">
      <c r="A196" s="55"/>
      <c r="B196" s="36" t="str">
        <f aca="false">IF($S196&lt;&gt;"",HYPERLINK($R196,$S196),"")</f>
        <v>MSC0772V</v>
      </c>
      <c r="C196" s="56" t="s">
        <v>648</v>
      </c>
      <c r="D196" s="57" t="s">
        <v>31</v>
      </c>
      <c r="E196" s="57" t="s">
        <v>32</v>
      </c>
      <c r="F196" s="57" t="s">
        <v>33</v>
      </c>
      <c r="G196" s="58" t="n">
        <v>84700</v>
      </c>
      <c r="H196" s="60" t="s">
        <v>318</v>
      </c>
      <c r="I196" s="60" t="s">
        <v>292</v>
      </c>
      <c r="J196" s="60" t="s">
        <v>643</v>
      </c>
      <c r="K196" s="60" t="s">
        <v>644</v>
      </c>
      <c r="L196" s="60" t="s">
        <v>645</v>
      </c>
      <c r="M196" s="60" t="s">
        <v>336</v>
      </c>
      <c r="N196" s="60" t="s">
        <v>236</v>
      </c>
      <c r="O196" s="60" t="s">
        <v>420</v>
      </c>
      <c r="P196" s="59"/>
      <c r="R196" s="8" t="s">
        <v>649</v>
      </c>
      <c r="S196" s="8" t="s">
        <v>650</v>
      </c>
    </row>
    <row r="197" customFormat="false" ht="24" hidden="false" customHeight="true" outlineLevel="0" collapsed="false">
      <c r="A197" s="55"/>
      <c r="B197" s="36" t="str">
        <f aca="false">IF($S197&lt;&gt;"",HYPERLINK($R197,$S197),"")</f>
        <v>MSC0809G</v>
      </c>
      <c r="C197" s="56" t="s">
        <v>470</v>
      </c>
      <c r="D197" s="57" t="s">
        <v>211</v>
      </c>
      <c r="E197" s="57" t="s">
        <v>32</v>
      </c>
      <c r="F197" s="57" t="s">
        <v>33</v>
      </c>
      <c r="G197" s="58" t="n">
        <v>143000</v>
      </c>
      <c r="H197" s="57" t="s">
        <v>471</v>
      </c>
      <c r="I197" s="57" t="s">
        <v>472</v>
      </c>
      <c r="J197" s="60"/>
      <c r="K197" s="57" t="s">
        <v>473</v>
      </c>
      <c r="L197" s="57" t="s">
        <v>474</v>
      </c>
      <c r="M197" s="57" t="s">
        <v>475</v>
      </c>
      <c r="N197" s="57" t="s">
        <v>476</v>
      </c>
      <c r="O197" s="57" t="s">
        <v>477</v>
      </c>
      <c r="P197" s="59"/>
      <c r="R197" s="8" t="s">
        <v>478</v>
      </c>
      <c r="S197" s="8" t="s">
        <v>479</v>
      </c>
    </row>
    <row r="198" customFormat="false" ht="24" hidden="false" customHeight="true" outlineLevel="0" collapsed="false">
      <c r="A198" s="55"/>
      <c r="B198" s="36" t="str">
        <f aca="false">IF($S198&lt;&gt;"",HYPERLINK($R198,$S198),"")</f>
        <v>MSC0554G</v>
      </c>
      <c r="C198" s="56" t="s">
        <v>781</v>
      </c>
      <c r="D198" s="57" t="s">
        <v>211</v>
      </c>
      <c r="E198" s="57" t="s">
        <v>32</v>
      </c>
      <c r="F198" s="57" t="s">
        <v>33</v>
      </c>
      <c r="G198" s="58" t="n">
        <v>165000</v>
      </c>
      <c r="H198" s="60"/>
      <c r="I198" s="60" t="s">
        <v>583</v>
      </c>
      <c r="J198" s="60"/>
      <c r="K198" s="60" t="s">
        <v>214</v>
      </c>
      <c r="L198" s="60"/>
      <c r="M198" s="60"/>
      <c r="N198" s="60"/>
      <c r="O198" s="60"/>
      <c r="P198" s="59"/>
      <c r="R198" s="8" t="s">
        <v>782</v>
      </c>
      <c r="S198" s="8" t="s">
        <v>783</v>
      </c>
    </row>
    <row r="199" customFormat="false" ht="16" hidden="false" customHeight="true" outlineLevel="0" collapsed="false">
      <c r="A199" s="61" t="s">
        <v>784</v>
      </c>
      <c r="B199" s="48"/>
      <c r="C199" s="49"/>
      <c r="D199" s="50"/>
      <c r="E199" s="50"/>
      <c r="F199" s="50"/>
      <c r="G199" s="51"/>
      <c r="H199" s="52"/>
      <c r="I199" s="52"/>
      <c r="J199" s="52"/>
      <c r="K199" s="52"/>
      <c r="L199" s="52"/>
      <c r="M199" s="52"/>
      <c r="N199" s="52"/>
      <c r="O199" s="52"/>
      <c r="P199" s="53"/>
    </row>
    <row r="200" customFormat="false" ht="36" hidden="false" customHeight="true" outlineLevel="0" collapsed="false">
      <c r="A200" s="55"/>
      <c r="B200" s="36" t="str">
        <f aca="false">IF($S200&lt;&gt;"",HYPERLINK($R200,$S200),"")</f>
        <v>MSC0719V</v>
      </c>
      <c r="C200" s="56" t="s">
        <v>768</v>
      </c>
      <c r="D200" s="57" t="s">
        <v>31</v>
      </c>
      <c r="E200" s="57" t="s">
        <v>32</v>
      </c>
      <c r="F200" s="57" t="s">
        <v>33</v>
      </c>
      <c r="G200" s="58" t="n">
        <v>71500</v>
      </c>
      <c r="H200" s="60" t="s">
        <v>172</v>
      </c>
      <c r="I200" s="57" t="s">
        <v>769</v>
      </c>
      <c r="J200" s="57" t="s">
        <v>770</v>
      </c>
      <c r="K200" s="57" t="s">
        <v>771</v>
      </c>
      <c r="L200" s="57" t="s">
        <v>435</v>
      </c>
      <c r="M200" s="57" t="s">
        <v>675</v>
      </c>
      <c r="N200" s="57" t="s">
        <v>734</v>
      </c>
      <c r="O200" s="57" t="s">
        <v>772</v>
      </c>
      <c r="P200" s="59"/>
      <c r="R200" s="8" t="s">
        <v>773</v>
      </c>
      <c r="S200" s="8" t="s">
        <v>774</v>
      </c>
    </row>
    <row r="201" customFormat="false" ht="36" hidden="false" customHeight="true" outlineLevel="0" collapsed="false">
      <c r="A201" s="55"/>
      <c r="B201" s="36" t="str">
        <f aca="false">IF($S201&lt;&gt;"",HYPERLINK($R201,$S201),"")</f>
        <v>MSC0752V</v>
      </c>
      <c r="C201" s="56" t="s">
        <v>775</v>
      </c>
      <c r="D201" s="57" t="s">
        <v>31</v>
      </c>
      <c r="E201" s="57" t="s">
        <v>32</v>
      </c>
      <c r="F201" s="57" t="s">
        <v>33</v>
      </c>
      <c r="G201" s="58" t="n">
        <v>84700</v>
      </c>
      <c r="H201" s="60" t="s">
        <v>172</v>
      </c>
      <c r="I201" s="57" t="s">
        <v>776</v>
      </c>
      <c r="J201" s="57" t="s">
        <v>777</v>
      </c>
      <c r="K201" s="57" t="s">
        <v>771</v>
      </c>
      <c r="L201" s="57" t="s">
        <v>778</v>
      </c>
      <c r="M201" s="57" t="s">
        <v>675</v>
      </c>
      <c r="N201" s="57" t="s">
        <v>734</v>
      </c>
      <c r="O201" s="57" t="s">
        <v>772</v>
      </c>
      <c r="P201" s="59"/>
      <c r="R201" s="8" t="s">
        <v>779</v>
      </c>
      <c r="S201" s="8" t="s">
        <v>780</v>
      </c>
    </row>
    <row r="202" customFormat="false" ht="24" hidden="false" customHeight="true" outlineLevel="0" collapsed="false">
      <c r="A202" s="55"/>
      <c r="B202" s="36" t="str">
        <f aca="false">IF($S202&lt;&gt;"",HYPERLINK($R202,$S202),"")</f>
        <v>MSC0895V</v>
      </c>
      <c r="C202" s="56" t="s">
        <v>785</v>
      </c>
      <c r="D202" s="57" t="s">
        <v>31</v>
      </c>
      <c r="E202" s="57" t="s">
        <v>32</v>
      </c>
      <c r="F202" s="57" t="s">
        <v>33</v>
      </c>
      <c r="G202" s="58" t="n">
        <v>77000</v>
      </c>
      <c r="H202" s="60" t="s">
        <v>786</v>
      </c>
      <c r="I202" s="60" t="s">
        <v>390</v>
      </c>
      <c r="J202" s="57" t="s">
        <v>787</v>
      </c>
      <c r="K202" s="57" t="s">
        <v>788</v>
      </c>
      <c r="L202" s="57" t="s">
        <v>789</v>
      </c>
      <c r="M202" s="57" t="s">
        <v>684</v>
      </c>
      <c r="N202" s="57" t="s">
        <v>790</v>
      </c>
      <c r="O202" s="57" t="s">
        <v>791</v>
      </c>
      <c r="P202" s="59"/>
      <c r="R202" s="8" t="s">
        <v>792</v>
      </c>
      <c r="S202" s="8" t="s">
        <v>793</v>
      </c>
    </row>
    <row r="203" customFormat="false" ht="24" hidden="false" customHeight="true" outlineLevel="0" collapsed="false">
      <c r="A203" s="55"/>
      <c r="B203" s="36" t="str">
        <f aca="false">IF($S203&lt;&gt;"",HYPERLINK($R203,$S203),"")</f>
        <v>MSC0888V</v>
      </c>
      <c r="C203" s="56" t="s">
        <v>794</v>
      </c>
      <c r="D203" s="57" t="s">
        <v>31</v>
      </c>
      <c r="E203" s="57" t="s">
        <v>32</v>
      </c>
      <c r="F203" s="57" t="s">
        <v>33</v>
      </c>
      <c r="G203" s="58" t="n">
        <v>77000</v>
      </c>
      <c r="H203" s="60" t="s">
        <v>161</v>
      </c>
      <c r="I203" s="60" t="s">
        <v>712</v>
      </c>
      <c r="J203" s="57" t="s">
        <v>795</v>
      </c>
      <c r="K203" s="57" t="s">
        <v>796</v>
      </c>
      <c r="L203" s="57" t="s">
        <v>797</v>
      </c>
      <c r="M203" s="57" t="s">
        <v>166</v>
      </c>
      <c r="N203" s="57" t="s">
        <v>798</v>
      </c>
      <c r="O203" s="57" t="s">
        <v>799</v>
      </c>
      <c r="P203" s="59"/>
      <c r="R203" s="8" t="s">
        <v>800</v>
      </c>
      <c r="S203" s="8" t="s">
        <v>801</v>
      </c>
    </row>
    <row r="204" customFormat="false" ht="24" hidden="false" customHeight="true" outlineLevel="0" collapsed="false">
      <c r="A204" s="55"/>
      <c r="B204" s="36" t="str">
        <f aca="false">IF($S204&lt;&gt;"",HYPERLINK($R204,$S204),"")</f>
        <v>MSC0898V</v>
      </c>
      <c r="C204" s="56" t="s">
        <v>802</v>
      </c>
      <c r="D204" s="57" t="s">
        <v>31</v>
      </c>
      <c r="E204" s="57" t="s">
        <v>32</v>
      </c>
      <c r="F204" s="57" t="s">
        <v>33</v>
      </c>
      <c r="G204" s="58" t="n">
        <v>77000</v>
      </c>
      <c r="H204" s="60" t="s">
        <v>427</v>
      </c>
      <c r="I204" s="60" t="s">
        <v>146</v>
      </c>
      <c r="J204" s="60"/>
      <c r="K204" s="60"/>
      <c r="L204" s="60"/>
      <c r="M204" s="60" t="s">
        <v>713</v>
      </c>
      <c r="N204" s="60" t="s">
        <v>236</v>
      </c>
      <c r="O204" s="60" t="s">
        <v>803</v>
      </c>
      <c r="P204" s="59"/>
      <c r="R204" s="8" t="s">
        <v>804</v>
      </c>
      <c r="S204" s="8" t="s">
        <v>805</v>
      </c>
    </row>
    <row r="205" customFormat="false" ht="24" hidden="false" customHeight="true" outlineLevel="0" collapsed="false">
      <c r="A205" s="55"/>
      <c r="B205" s="36" t="str">
        <f aca="false">IF($S205&lt;&gt;"",HYPERLINK($R205,$S205),"")</f>
        <v>MSC0907V</v>
      </c>
      <c r="C205" s="56" t="s">
        <v>806</v>
      </c>
      <c r="D205" s="57" t="s">
        <v>462</v>
      </c>
      <c r="E205" s="57" t="s">
        <v>32</v>
      </c>
      <c r="F205" s="57" t="s">
        <v>33</v>
      </c>
      <c r="G205" s="58" t="n">
        <v>308000</v>
      </c>
      <c r="H205" s="60"/>
      <c r="I205" s="60" t="s">
        <v>517</v>
      </c>
      <c r="J205" s="60"/>
      <c r="K205" s="60"/>
      <c r="L205" s="60" t="s">
        <v>201</v>
      </c>
      <c r="M205" s="60"/>
      <c r="N205" s="60"/>
      <c r="O205" s="60" t="s">
        <v>420</v>
      </c>
      <c r="P205" s="59"/>
      <c r="R205" s="8" t="s">
        <v>807</v>
      </c>
      <c r="S205" s="8" t="s">
        <v>808</v>
      </c>
    </row>
    <row r="206" customFormat="false" ht="24" hidden="false" customHeight="true" outlineLevel="0" collapsed="false">
      <c r="A206" s="55"/>
      <c r="B206" s="36" t="str">
        <f aca="false">IF($S206&lt;&gt;"",HYPERLINK($R206,$S206),"")</f>
        <v>MSC0908V</v>
      </c>
      <c r="C206" s="56" t="s">
        <v>809</v>
      </c>
      <c r="D206" s="57" t="s">
        <v>462</v>
      </c>
      <c r="E206" s="57" t="s">
        <v>32</v>
      </c>
      <c r="F206" s="57" t="s">
        <v>33</v>
      </c>
      <c r="G206" s="58" t="n">
        <v>330000</v>
      </c>
      <c r="H206" s="60"/>
      <c r="I206" s="60" t="s">
        <v>517</v>
      </c>
      <c r="J206" s="60"/>
      <c r="K206" s="60"/>
      <c r="L206" s="60" t="s">
        <v>201</v>
      </c>
      <c r="M206" s="60"/>
      <c r="N206" s="60"/>
      <c r="O206" s="60" t="s">
        <v>420</v>
      </c>
      <c r="P206" s="59"/>
      <c r="R206" s="8" t="s">
        <v>810</v>
      </c>
      <c r="S206" s="8" t="s">
        <v>811</v>
      </c>
    </row>
    <row r="207" customFormat="false" ht="24" hidden="false" customHeight="true" outlineLevel="0" collapsed="false">
      <c r="A207" s="55"/>
      <c r="B207" s="36" t="str">
        <f aca="false">IF($S207&lt;&gt;"",HYPERLINK($R207,$S207),"")</f>
        <v>MSC0771V</v>
      </c>
      <c r="C207" s="56" t="s">
        <v>642</v>
      </c>
      <c r="D207" s="57" t="s">
        <v>31</v>
      </c>
      <c r="E207" s="57" t="s">
        <v>32</v>
      </c>
      <c r="F207" s="57" t="s">
        <v>33</v>
      </c>
      <c r="G207" s="58" t="n">
        <v>71500</v>
      </c>
      <c r="H207" s="60" t="s">
        <v>318</v>
      </c>
      <c r="I207" s="60" t="s">
        <v>292</v>
      </c>
      <c r="J207" s="60" t="s">
        <v>643</v>
      </c>
      <c r="K207" s="60" t="s">
        <v>644</v>
      </c>
      <c r="L207" s="60" t="s">
        <v>645</v>
      </c>
      <c r="M207" s="60" t="s">
        <v>336</v>
      </c>
      <c r="N207" s="60" t="s">
        <v>236</v>
      </c>
      <c r="O207" s="60" t="s">
        <v>420</v>
      </c>
      <c r="P207" s="59"/>
      <c r="R207" s="8" t="s">
        <v>646</v>
      </c>
      <c r="S207" s="8" t="s">
        <v>647</v>
      </c>
    </row>
    <row r="208" customFormat="false" ht="36" hidden="false" customHeight="true" outlineLevel="0" collapsed="false">
      <c r="A208" s="55"/>
      <c r="B208" s="36" t="str">
        <f aca="false">IF($S208&lt;&gt;"",HYPERLINK($R208,$S208),"")</f>
        <v>MSC0772V</v>
      </c>
      <c r="C208" s="56" t="s">
        <v>648</v>
      </c>
      <c r="D208" s="57" t="s">
        <v>31</v>
      </c>
      <c r="E208" s="57" t="s">
        <v>32</v>
      </c>
      <c r="F208" s="57" t="s">
        <v>33</v>
      </c>
      <c r="G208" s="58" t="n">
        <v>84700</v>
      </c>
      <c r="H208" s="60" t="s">
        <v>318</v>
      </c>
      <c r="I208" s="60" t="s">
        <v>292</v>
      </c>
      <c r="J208" s="60" t="s">
        <v>643</v>
      </c>
      <c r="K208" s="60" t="s">
        <v>644</v>
      </c>
      <c r="L208" s="60" t="s">
        <v>645</v>
      </c>
      <c r="M208" s="60" t="s">
        <v>336</v>
      </c>
      <c r="N208" s="60" t="s">
        <v>236</v>
      </c>
      <c r="O208" s="60" t="s">
        <v>420</v>
      </c>
      <c r="P208" s="59"/>
      <c r="R208" s="8" t="s">
        <v>649</v>
      </c>
      <c r="S208" s="8" t="s">
        <v>650</v>
      </c>
    </row>
    <row r="209" customFormat="false" ht="36" hidden="false" customHeight="true" outlineLevel="0" collapsed="false">
      <c r="A209" s="55"/>
      <c r="B209" s="36" t="str">
        <f aca="false">IF($S209&lt;&gt;"",HYPERLINK($R209,$S209),"")</f>
        <v>MSC0599G</v>
      </c>
      <c r="C209" s="62" t="s">
        <v>812</v>
      </c>
      <c r="D209" s="57" t="s">
        <v>211</v>
      </c>
      <c r="E209" s="57" t="s">
        <v>32</v>
      </c>
      <c r="F209" s="57" t="s">
        <v>313</v>
      </c>
      <c r="G209" s="58" t="n">
        <v>165000</v>
      </c>
      <c r="H209" s="60" t="s">
        <v>381</v>
      </c>
      <c r="I209" s="60"/>
      <c r="J209" s="60" t="s">
        <v>510</v>
      </c>
      <c r="K209" s="60"/>
      <c r="L209" s="60" t="s">
        <v>264</v>
      </c>
      <c r="M209" s="60" t="s">
        <v>294</v>
      </c>
      <c r="N209" s="60"/>
      <c r="O209" s="60" t="s">
        <v>305</v>
      </c>
      <c r="P209" s="59"/>
      <c r="R209" s="8" t="s">
        <v>813</v>
      </c>
      <c r="S209" s="8" t="s">
        <v>814</v>
      </c>
    </row>
    <row r="210" customFormat="false" ht="16" hidden="false" customHeight="true" outlineLevel="0" collapsed="false">
      <c r="A210" s="61" t="s">
        <v>815</v>
      </c>
      <c r="B210" s="48"/>
      <c r="C210" s="49"/>
      <c r="D210" s="50"/>
      <c r="E210" s="50"/>
      <c r="F210" s="50"/>
      <c r="G210" s="51"/>
      <c r="H210" s="52"/>
      <c r="I210" s="52"/>
      <c r="J210" s="52"/>
      <c r="K210" s="52"/>
      <c r="L210" s="52"/>
      <c r="M210" s="52"/>
      <c r="N210" s="52"/>
      <c r="O210" s="52"/>
      <c r="P210" s="53"/>
    </row>
    <row r="211" customFormat="false" ht="24" hidden="false" customHeight="true" outlineLevel="0" collapsed="false">
      <c r="A211" s="55"/>
      <c r="B211" s="36" t="str">
        <f aca="false">IF($S211&lt;&gt;"",HYPERLINK($R211,$S211),"")</f>
        <v>MSC0554G</v>
      </c>
      <c r="C211" s="56" t="s">
        <v>781</v>
      </c>
      <c r="D211" s="57" t="s">
        <v>211</v>
      </c>
      <c r="E211" s="57" t="s">
        <v>32</v>
      </c>
      <c r="F211" s="57" t="s">
        <v>33</v>
      </c>
      <c r="G211" s="58" t="n">
        <v>165000</v>
      </c>
      <c r="H211" s="60"/>
      <c r="I211" s="60" t="s">
        <v>583</v>
      </c>
      <c r="J211" s="60"/>
      <c r="K211" s="60" t="s">
        <v>214</v>
      </c>
      <c r="L211" s="60"/>
      <c r="M211" s="60"/>
      <c r="N211" s="60"/>
      <c r="O211" s="60"/>
      <c r="P211" s="59"/>
      <c r="R211" s="8" t="s">
        <v>782</v>
      </c>
      <c r="S211" s="8" t="s">
        <v>783</v>
      </c>
    </row>
    <row r="212" customFormat="false" ht="16" hidden="false" customHeight="true" outlineLevel="0" collapsed="false">
      <c r="A212" s="61" t="s">
        <v>816</v>
      </c>
      <c r="B212" s="48"/>
      <c r="C212" s="49"/>
      <c r="D212" s="50"/>
      <c r="E212" s="50"/>
      <c r="F212" s="50"/>
      <c r="G212" s="51"/>
      <c r="H212" s="52"/>
      <c r="I212" s="52"/>
      <c r="J212" s="52"/>
      <c r="K212" s="52"/>
      <c r="L212" s="52"/>
      <c r="M212" s="52"/>
      <c r="N212" s="52"/>
      <c r="O212" s="52"/>
      <c r="P212" s="53"/>
    </row>
    <row r="213" customFormat="false" ht="24" hidden="false" customHeight="true" outlineLevel="0" collapsed="false">
      <c r="A213" s="55"/>
      <c r="B213" s="36" t="str">
        <f aca="false">IF($S213&lt;&gt;"",HYPERLINK($R213,$S213),"")</f>
        <v>MSC0531G</v>
      </c>
      <c r="C213" s="56" t="s">
        <v>817</v>
      </c>
      <c r="D213" s="57" t="s">
        <v>31</v>
      </c>
      <c r="E213" s="57" t="s">
        <v>32</v>
      </c>
      <c r="F213" s="57" t="s">
        <v>33</v>
      </c>
      <c r="G213" s="58" t="n">
        <v>66000</v>
      </c>
      <c r="H213" s="60"/>
      <c r="I213" s="60" t="s">
        <v>433</v>
      </c>
      <c r="J213" s="60" t="s">
        <v>584</v>
      </c>
      <c r="K213" s="60" t="s">
        <v>340</v>
      </c>
      <c r="L213" s="60" t="s">
        <v>201</v>
      </c>
      <c r="M213" s="60" t="s">
        <v>173</v>
      </c>
      <c r="N213" s="60" t="s">
        <v>585</v>
      </c>
      <c r="O213" s="60" t="s">
        <v>420</v>
      </c>
      <c r="P213" s="59"/>
      <c r="R213" s="8" t="s">
        <v>818</v>
      </c>
      <c r="S213" s="8" t="s">
        <v>819</v>
      </c>
    </row>
    <row r="214" customFormat="false" ht="24" hidden="false" customHeight="true" outlineLevel="0" collapsed="false">
      <c r="A214" s="55"/>
      <c r="B214" s="36" t="str">
        <f aca="false">IF($S214&lt;&gt;"",HYPERLINK($R214,$S214),"")</f>
        <v>MSC0755G</v>
      </c>
      <c r="C214" s="56" t="s">
        <v>820</v>
      </c>
      <c r="D214" s="57" t="s">
        <v>74</v>
      </c>
      <c r="E214" s="57" t="s">
        <v>32</v>
      </c>
      <c r="F214" s="57" t="s">
        <v>33</v>
      </c>
      <c r="G214" s="58" t="n">
        <v>214500</v>
      </c>
      <c r="H214" s="60" t="s">
        <v>381</v>
      </c>
      <c r="I214" s="60" t="s">
        <v>106</v>
      </c>
      <c r="J214" s="60" t="s">
        <v>262</v>
      </c>
      <c r="K214" s="60" t="s">
        <v>285</v>
      </c>
      <c r="L214" s="60" t="s">
        <v>264</v>
      </c>
      <c r="M214" s="60" t="s">
        <v>265</v>
      </c>
      <c r="N214" s="60" t="s">
        <v>266</v>
      </c>
      <c r="O214" s="60" t="s">
        <v>329</v>
      </c>
      <c r="P214" s="59"/>
      <c r="R214" s="8" t="s">
        <v>821</v>
      </c>
      <c r="S214" s="8" t="s">
        <v>822</v>
      </c>
    </row>
    <row r="215" customFormat="false" ht="24" hidden="false" customHeight="true" outlineLevel="0" collapsed="false">
      <c r="A215" s="55"/>
      <c r="B215" s="36" t="str">
        <f aca="false">IF($S215&lt;&gt;"",HYPERLINK($R215,$S215),"")</f>
        <v>MSC0756G</v>
      </c>
      <c r="C215" s="56" t="s">
        <v>823</v>
      </c>
      <c r="D215" s="57" t="s">
        <v>211</v>
      </c>
      <c r="E215" s="57" t="s">
        <v>32</v>
      </c>
      <c r="F215" s="57" t="s">
        <v>33</v>
      </c>
      <c r="G215" s="58" t="n">
        <v>143000</v>
      </c>
      <c r="H215" s="60" t="s">
        <v>427</v>
      </c>
      <c r="I215" s="60" t="s">
        <v>213</v>
      </c>
      <c r="J215" s="60" t="s">
        <v>503</v>
      </c>
      <c r="K215" s="60" t="s">
        <v>335</v>
      </c>
      <c r="L215" s="60" t="s">
        <v>645</v>
      </c>
      <c r="M215" s="60" t="s">
        <v>182</v>
      </c>
      <c r="N215" s="60" t="s">
        <v>399</v>
      </c>
      <c r="O215" s="60" t="s">
        <v>353</v>
      </c>
      <c r="P215" s="59"/>
      <c r="R215" s="8" t="s">
        <v>824</v>
      </c>
      <c r="S215" s="8" t="s">
        <v>825</v>
      </c>
    </row>
    <row r="216" customFormat="false" ht="24" hidden="false" customHeight="true" outlineLevel="0" collapsed="false">
      <c r="A216" s="55"/>
      <c r="B216" s="36" t="str">
        <f aca="false">IF($S216&lt;&gt;"",HYPERLINK($R216,$S216),"")</f>
        <v>MSC0541G</v>
      </c>
      <c r="C216" s="56" t="s">
        <v>826</v>
      </c>
      <c r="D216" s="57" t="s">
        <v>211</v>
      </c>
      <c r="E216" s="57" t="s">
        <v>32</v>
      </c>
      <c r="F216" s="57" t="s">
        <v>33</v>
      </c>
      <c r="G216" s="58" t="n">
        <v>143000</v>
      </c>
      <c r="H216" s="60" t="s">
        <v>121</v>
      </c>
      <c r="I216" s="60" t="s">
        <v>135</v>
      </c>
      <c r="J216" s="60"/>
      <c r="K216" s="60"/>
      <c r="L216" s="60"/>
      <c r="M216" s="60"/>
      <c r="N216" s="60"/>
      <c r="O216" s="60"/>
      <c r="P216" s="59"/>
      <c r="R216" s="8" t="s">
        <v>827</v>
      </c>
      <c r="S216" s="8" t="s">
        <v>828</v>
      </c>
    </row>
    <row r="217" customFormat="false" ht="24" hidden="false" customHeight="true" outlineLevel="0" collapsed="false">
      <c r="A217" s="55"/>
      <c r="B217" s="36" t="str">
        <f aca="false">IF($S217&lt;&gt;"",HYPERLINK($R217,$S217),"")</f>
        <v>MSC0855V</v>
      </c>
      <c r="C217" s="56" t="s">
        <v>632</v>
      </c>
      <c r="D217" s="57" t="s">
        <v>211</v>
      </c>
      <c r="E217" s="57" t="s">
        <v>32</v>
      </c>
      <c r="F217" s="57" t="s">
        <v>33</v>
      </c>
      <c r="G217" s="58" t="n">
        <v>143000</v>
      </c>
      <c r="H217" s="60"/>
      <c r="I217" s="60"/>
      <c r="J217" s="60"/>
      <c r="K217" s="60" t="s">
        <v>345</v>
      </c>
      <c r="L217" s="60"/>
      <c r="M217" s="60"/>
      <c r="N217" s="60" t="s">
        <v>633</v>
      </c>
      <c r="O217" s="60"/>
      <c r="P217" s="59"/>
      <c r="R217" s="8" t="s">
        <v>634</v>
      </c>
      <c r="S217" s="8" t="s">
        <v>635</v>
      </c>
    </row>
    <row r="218" customFormat="false" ht="24" hidden="false" customHeight="true" outlineLevel="0" collapsed="false">
      <c r="A218" s="55"/>
      <c r="B218" s="36" t="str">
        <f aca="false">IF($S218&lt;&gt;"",HYPERLINK($R218,$S218),"")</f>
        <v>MSC0852V</v>
      </c>
      <c r="C218" s="56" t="s">
        <v>636</v>
      </c>
      <c r="D218" s="57" t="s">
        <v>74</v>
      </c>
      <c r="E218" s="57" t="s">
        <v>32</v>
      </c>
      <c r="F218" s="57" t="s">
        <v>33</v>
      </c>
      <c r="G218" s="58" t="n">
        <v>214500</v>
      </c>
      <c r="H218" s="60"/>
      <c r="I218" s="60" t="s">
        <v>146</v>
      </c>
      <c r="J218" s="60"/>
      <c r="K218" s="60"/>
      <c r="L218" s="60" t="s">
        <v>69</v>
      </c>
      <c r="M218" s="60"/>
      <c r="N218" s="60" t="s">
        <v>569</v>
      </c>
      <c r="O218" s="60"/>
      <c r="P218" s="59"/>
      <c r="R218" s="8" t="s">
        <v>637</v>
      </c>
      <c r="S218" s="8" t="s">
        <v>638</v>
      </c>
    </row>
    <row r="219" customFormat="false" ht="24" hidden="false" customHeight="true" outlineLevel="0" collapsed="false">
      <c r="A219" s="55"/>
      <c r="B219" s="36" t="str">
        <f aca="false">IF($S219&lt;&gt;"",HYPERLINK($R219,$S219),"")</f>
        <v>MSC0853V</v>
      </c>
      <c r="C219" s="56" t="s">
        <v>639</v>
      </c>
      <c r="D219" s="57" t="s">
        <v>74</v>
      </c>
      <c r="E219" s="57" t="s">
        <v>32</v>
      </c>
      <c r="F219" s="57" t="s">
        <v>33</v>
      </c>
      <c r="G219" s="58" t="n">
        <v>236500</v>
      </c>
      <c r="H219" s="60"/>
      <c r="I219" s="60" t="s">
        <v>146</v>
      </c>
      <c r="J219" s="60"/>
      <c r="K219" s="60"/>
      <c r="L219" s="60" t="s">
        <v>69</v>
      </c>
      <c r="M219" s="60"/>
      <c r="N219" s="60" t="s">
        <v>569</v>
      </c>
      <c r="O219" s="60"/>
      <c r="P219" s="59"/>
      <c r="R219" s="8" t="s">
        <v>640</v>
      </c>
      <c r="S219" s="8" t="s">
        <v>641</v>
      </c>
    </row>
    <row r="220" customFormat="false" ht="16" hidden="false" customHeight="true" outlineLevel="0" collapsed="false">
      <c r="A220" s="61" t="s">
        <v>829</v>
      </c>
      <c r="B220" s="48"/>
      <c r="C220" s="49"/>
      <c r="D220" s="50"/>
      <c r="E220" s="50"/>
      <c r="F220" s="50"/>
      <c r="G220" s="51"/>
      <c r="H220" s="52"/>
      <c r="I220" s="52"/>
      <c r="J220" s="52"/>
      <c r="K220" s="52"/>
      <c r="L220" s="52"/>
      <c r="M220" s="52"/>
      <c r="N220" s="52"/>
      <c r="O220" s="52"/>
      <c r="P220" s="53"/>
    </row>
    <row r="221" customFormat="false" ht="24" hidden="false" customHeight="true" outlineLevel="0" collapsed="false">
      <c r="A221" s="55"/>
      <c r="B221" s="36" t="str">
        <f aca="false">IF($S221&lt;&gt;"",HYPERLINK($R221,$S221),"")</f>
        <v>MSC0928G</v>
      </c>
      <c r="C221" s="56" t="s">
        <v>830</v>
      </c>
      <c r="D221" s="57" t="s">
        <v>211</v>
      </c>
      <c r="E221" s="57" t="s">
        <v>32</v>
      </c>
      <c r="F221" s="57" t="s">
        <v>33</v>
      </c>
      <c r="G221" s="58" t="n">
        <v>132000</v>
      </c>
      <c r="H221" s="60"/>
      <c r="I221" s="60" t="s">
        <v>250</v>
      </c>
      <c r="J221" s="60"/>
      <c r="K221" s="57" t="s">
        <v>831</v>
      </c>
      <c r="L221" s="60" t="s">
        <v>573</v>
      </c>
      <c r="M221" s="60" t="s">
        <v>294</v>
      </c>
      <c r="N221" s="60" t="s">
        <v>633</v>
      </c>
      <c r="O221" s="60" t="s">
        <v>305</v>
      </c>
      <c r="P221" s="59"/>
      <c r="R221" s="8" t="s">
        <v>832</v>
      </c>
      <c r="S221" s="8" t="s">
        <v>833</v>
      </c>
    </row>
    <row r="222" customFormat="false" ht="24" hidden="false" customHeight="true" outlineLevel="0" collapsed="false">
      <c r="A222" s="55"/>
      <c r="B222" s="36" t="str">
        <f aca="false">IF($S222&lt;&gt;"",HYPERLINK($R222,$S222),"")</f>
        <v>MSC0911G</v>
      </c>
      <c r="C222" s="56" t="s">
        <v>834</v>
      </c>
      <c r="D222" s="57" t="s">
        <v>74</v>
      </c>
      <c r="E222" s="57" t="s">
        <v>32</v>
      </c>
      <c r="F222" s="57" t="s">
        <v>33</v>
      </c>
      <c r="G222" s="58" t="n">
        <v>165000</v>
      </c>
      <c r="H222" s="60" t="s">
        <v>121</v>
      </c>
      <c r="I222" s="60"/>
      <c r="J222" s="60" t="s">
        <v>835</v>
      </c>
      <c r="K222" s="57" t="s">
        <v>836</v>
      </c>
      <c r="L222" s="60" t="s">
        <v>837</v>
      </c>
      <c r="M222" s="60" t="s">
        <v>524</v>
      </c>
      <c r="N222" s="60" t="s">
        <v>253</v>
      </c>
      <c r="O222" s="60" t="s">
        <v>137</v>
      </c>
      <c r="P222" s="59"/>
      <c r="R222" s="8" t="s">
        <v>838</v>
      </c>
      <c r="S222" s="8" t="s">
        <v>839</v>
      </c>
    </row>
    <row r="223" customFormat="false" ht="24" hidden="false" customHeight="true" outlineLevel="0" collapsed="false">
      <c r="A223" s="55"/>
      <c r="B223" s="36" t="str">
        <f aca="false">IF($S223&lt;&gt;"",HYPERLINK($R223,$S223),"")</f>
        <v>MSC0929G</v>
      </c>
      <c r="C223" s="56" t="s">
        <v>840</v>
      </c>
      <c r="D223" s="57" t="s">
        <v>211</v>
      </c>
      <c r="E223" s="57" t="s">
        <v>32</v>
      </c>
      <c r="F223" s="57" t="s">
        <v>33</v>
      </c>
      <c r="G223" s="58" t="n">
        <v>132000</v>
      </c>
      <c r="H223" s="60"/>
      <c r="I223" s="60"/>
      <c r="J223" s="60" t="s">
        <v>503</v>
      </c>
      <c r="K223" s="60"/>
      <c r="L223" s="60" t="s">
        <v>690</v>
      </c>
      <c r="M223" s="60" t="s">
        <v>512</v>
      </c>
      <c r="N223" s="60" t="s">
        <v>574</v>
      </c>
      <c r="O223" s="60" t="s">
        <v>353</v>
      </c>
      <c r="P223" s="59"/>
      <c r="R223" s="8" t="s">
        <v>841</v>
      </c>
      <c r="S223" s="8" t="s">
        <v>842</v>
      </c>
    </row>
    <row r="224" customFormat="false" ht="36" hidden="false" customHeight="true" outlineLevel="0" collapsed="false">
      <c r="A224" s="55"/>
      <c r="B224" s="36" t="str">
        <f aca="false">IF($S224&lt;&gt;"",HYPERLINK($R224,$S224),"")</f>
        <v>MSC0912G</v>
      </c>
      <c r="C224" s="56" t="s">
        <v>843</v>
      </c>
      <c r="D224" s="57" t="s">
        <v>211</v>
      </c>
      <c r="E224" s="57" t="s">
        <v>32</v>
      </c>
      <c r="F224" s="57" t="s">
        <v>33</v>
      </c>
      <c r="G224" s="58" t="n">
        <v>132000</v>
      </c>
      <c r="H224" s="60"/>
      <c r="I224" s="60"/>
      <c r="J224" s="60" t="s">
        <v>498</v>
      </c>
      <c r="K224" s="60"/>
      <c r="L224" s="57" t="s">
        <v>844</v>
      </c>
      <c r="M224" s="60"/>
      <c r="N224" s="60" t="s">
        <v>222</v>
      </c>
      <c r="O224" s="60" t="s">
        <v>604</v>
      </c>
      <c r="P224" s="59"/>
      <c r="R224" s="8" t="s">
        <v>845</v>
      </c>
      <c r="S224" s="8" t="s">
        <v>846</v>
      </c>
    </row>
    <row r="225" customFormat="false" ht="24" hidden="false" customHeight="true" outlineLevel="0" collapsed="false">
      <c r="A225" s="55"/>
      <c r="B225" s="36" t="str">
        <f aca="false">IF($S225&lt;&gt;"",HYPERLINK($R225,$S225),"")</f>
        <v>MSC0464G</v>
      </c>
      <c r="C225" s="56" t="s">
        <v>847</v>
      </c>
      <c r="D225" s="57" t="s">
        <v>211</v>
      </c>
      <c r="E225" s="57" t="s">
        <v>32</v>
      </c>
      <c r="F225" s="57" t="s">
        <v>33</v>
      </c>
      <c r="G225" s="58" t="n">
        <v>132000</v>
      </c>
      <c r="H225" s="60"/>
      <c r="I225" s="60"/>
      <c r="J225" s="60" t="s">
        <v>155</v>
      </c>
      <c r="K225" s="60"/>
      <c r="L225" s="60"/>
      <c r="M225" s="60" t="s">
        <v>659</v>
      </c>
      <c r="N225" s="60"/>
      <c r="O225" s="60"/>
      <c r="P225" s="59"/>
      <c r="R225" s="8" t="s">
        <v>848</v>
      </c>
      <c r="S225" s="8" t="s">
        <v>849</v>
      </c>
    </row>
    <row r="226" customFormat="false" ht="24" hidden="false" customHeight="true" outlineLevel="0" collapsed="false">
      <c r="A226" s="55"/>
      <c r="B226" s="36" t="str">
        <f aca="false">IF($S226&lt;&gt;"",HYPERLINK($R226,$S226),"")</f>
        <v>MSC0466G</v>
      </c>
      <c r="C226" s="56" t="s">
        <v>850</v>
      </c>
      <c r="D226" s="57" t="s">
        <v>211</v>
      </c>
      <c r="E226" s="57" t="s">
        <v>32</v>
      </c>
      <c r="F226" s="57" t="s">
        <v>33</v>
      </c>
      <c r="G226" s="58" t="n">
        <v>132000</v>
      </c>
      <c r="H226" s="60"/>
      <c r="I226" s="60"/>
      <c r="J226" s="60" t="s">
        <v>741</v>
      </c>
      <c r="K226" s="60"/>
      <c r="L226" s="60"/>
      <c r="M226" s="60" t="s">
        <v>182</v>
      </c>
      <c r="N226" s="60"/>
      <c r="O226" s="60"/>
      <c r="P226" s="59"/>
      <c r="R226" s="8" t="s">
        <v>851</v>
      </c>
      <c r="S226" s="8" t="s">
        <v>852</v>
      </c>
    </row>
    <row r="227" customFormat="false" ht="24" hidden="false" customHeight="true" outlineLevel="0" collapsed="false">
      <c r="A227" s="55"/>
      <c r="B227" s="36" t="str">
        <f aca="false">IF($S227&lt;&gt;"",HYPERLINK($R227,$S227),"")</f>
        <v>MSC0469G</v>
      </c>
      <c r="C227" s="56" t="s">
        <v>853</v>
      </c>
      <c r="D227" s="57" t="s">
        <v>74</v>
      </c>
      <c r="E227" s="57" t="s">
        <v>32</v>
      </c>
      <c r="F227" s="57" t="s">
        <v>33</v>
      </c>
      <c r="G227" s="58" t="n">
        <v>198000</v>
      </c>
      <c r="H227" s="60"/>
      <c r="I227" s="60"/>
      <c r="J227" s="60"/>
      <c r="K227" s="60"/>
      <c r="L227" s="60" t="s">
        <v>241</v>
      </c>
      <c r="M227" s="60"/>
      <c r="N227" s="60"/>
      <c r="O227" s="60" t="s">
        <v>499</v>
      </c>
      <c r="P227" s="59"/>
      <c r="R227" s="8" t="s">
        <v>854</v>
      </c>
      <c r="S227" s="8" t="s">
        <v>855</v>
      </c>
    </row>
    <row r="228" customFormat="false" ht="16" hidden="false" customHeight="true" outlineLevel="0" collapsed="false">
      <c r="A228" s="38" t="s">
        <v>856</v>
      </c>
      <c r="B228" s="39"/>
      <c r="C228" s="40"/>
      <c r="D228" s="41"/>
      <c r="E228" s="41"/>
      <c r="F228" s="41"/>
      <c r="G228" s="42"/>
      <c r="H228" s="43"/>
      <c r="I228" s="43"/>
      <c r="J228" s="43"/>
      <c r="K228" s="43"/>
      <c r="L228" s="43"/>
      <c r="M228" s="43"/>
      <c r="N228" s="43"/>
      <c r="O228" s="43"/>
      <c r="P228" s="44"/>
    </row>
    <row r="229" customFormat="false" ht="16" hidden="false" customHeight="true" outlineLevel="0" collapsed="false">
      <c r="A229" s="61" t="s">
        <v>856</v>
      </c>
      <c r="B229" s="48"/>
      <c r="C229" s="49"/>
      <c r="D229" s="50"/>
      <c r="E229" s="50"/>
      <c r="F229" s="50"/>
      <c r="G229" s="51"/>
      <c r="H229" s="52"/>
      <c r="I229" s="52"/>
      <c r="J229" s="52"/>
      <c r="K229" s="52"/>
      <c r="L229" s="52"/>
      <c r="M229" s="52"/>
      <c r="N229" s="52"/>
      <c r="O229" s="52"/>
      <c r="P229" s="53"/>
    </row>
    <row r="230" customFormat="false" ht="24" hidden="false" customHeight="true" outlineLevel="0" collapsed="false">
      <c r="A230" s="55"/>
      <c r="B230" s="36" t="str">
        <f aca="false">IF($S230&lt;&gt;"",HYPERLINK($R230,$S230),"")</f>
        <v>SPC0001V</v>
      </c>
      <c r="C230" s="56" t="s">
        <v>857</v>
      </c>
      <c r="D230" s="57" t="s">
        <v>462</v>
      </c>
      <c r="E230" s="57" t="s">
        <v>32</v>
      </c>
      <c r="F230" s="57" t="s">
        <v>389</v>
      </c>
      <c r="G230" s="58" t="n">
        <v>572000</v>
      </c>
      <c r="H230" s="60"/>
      <c r="I230" s="60" t="s">
        <v>583</v>
      </c>
      <c r="J230" s="60" t="s">
        <v>584</v>
      </c>
      <c r="K230" s="60"/>
      <c r="L230" s="60" t="s">
        <v>201</v>
      </c>
      <c r="M230" s="60" t="s">
        <v>336</v>
      </c>
      <c r="N230" s="60"/>
      <c r="O230" s="60" t="s">
        <v>604</v>
      </c>
      <c r="P230" s="59"/>
      <c r="R230" s="8" t="s">
        <v>858</v>
      </c>
      <c r="S230" s="8" t="s">
        <v>859</v>
      </c>
    </row>
    <row r="231" customFormat="false" ht="16" hidden="false" customHeight="true" outlineLevel="0" collapsed="false">
      <c r="A231" s="38" t="s">
        <v>860</v>
      </c>
      <c r="B231" s="39"/>
      <c r="C231" s="40"/>
      <c r="D231" s="41"/>
      <c r="E231" s="41"/>
      <c r="F231" s="41"/>
      <c r="G231" s="42"/>
      <c r="H231" s="43"/>
      <c r="I231" s="43"/>
      <c r="J231" s="43"/>
      <c r="K231" s="43"/>
      <c r="L231" s="43"/>
      <c r="M231" s="43"/>
      <c r="N231" s="43"/>
      <c r="O231" s="43"/>
      <c r="P231" s="44"/>
    </row>
    <row r="232" customFormat="false" ht="16" hidden="false" customHeight="true" outlineLevel="0" collapsed="false">
      <c r="A232" s="61" t="s">
        <v>861</v>
      </c>
      <c r="B232" s="48"/>
      <c r="C232" s="49"/>
      <c r="D232" s="50"/>
      <c r="E232" s="50"/>
      <c r="F232" s="50"/>
      <c r="G232" s="51"/>
      <c r="H232" s="52"/>
      <c r="I232" s="52"/>
      <c r="J232" s="52"/>
      <c r="K232" s="52"/>
      <c r="L232" s="52"/>
      <c r="M232" s="52"/>
      <c r="N232" s="52"/>
      <c r="O232" s="52"/>
      <c r="P232" s="53"/>
    </row>
    <row r="233" customFormat="false" ht="24" hidden="false" customHeight="true" outlineLevel="0" collapsed="false">
      <c r="A233" s="55"/>
      <c r="B233" s="36" t="str">
        <f aca="false">IF($S233&lt;&gt;"",HYPERLINK($R233,$S233),"")</f>
        <v>RAC0176V</v>
      </c>
      <c r="C233" s="56" t="s">
        <v>862</v>
      </c>
      <c r="D233" s="57" t="s">
        <v>74</v>
      </c>
      <c r="E233" s="57" t="s">
        <v>32</v>
      </c>
      <c r="F233" s="57" t="s">
        <v>33</v>
      </c>
      <c r="G233" s="58" t="n">
        <v>300300</v>
      </c>
      <c r="H233" s="60" t="s">
        <v>463</v>
      </c>
      <c r="I233" s="60"/>
      <c r="J233" s="60"/>
      <c r="K233" s="60"/>
      <c r="L233" s="60" t="s">
        <v>69</v>
      </c>
      <c r="M233" s="60"/>
      <c r="N233" s="60"/>
      <c r="O233" s="60" t="s">
        <v>863</v>
      </c>
      <c r="P233" s="59"/>
      <c r="R233" s="8" t="s">
        <v>864</v>
      </c>
      <c r="S233" s="8" t="s">
        <v>865</v>
      </c>
    </row>
    <row r="234" customFormat="false" ht="24" hidden="false" customHeight="true" outlineLevel="0" collapsed="false">
      <c r="A234" s="55"/>
      <c r="B234" s="36" t="str">
        <f aca="false">IF($S234&lt;&gt;"",HYPERLINK($R234,$S234),"")</f>
        <v>RAC0177V</v>
      </c>
      <c r="C234" s="56" t="s">
        <v>866</v>
      </c>
      <c r="D234" s="57" t="s">
        <v>74</v>
      </c>
      <c r="E234" s="57" t="s">
        <v>32</v>
      </c>
      <c r="F234" s="57" t="s">
        <v>33</v>
      </c>
      <c r="G234" s="58" t="n">
        <v>342100</v>
      </c>
      <c r="H234" s="60" t="s">
        <v>463</v>
      </c>
      <c r="I234" s="60"/>
      <c r="J234" s="60"/>
      <c r="K234" s="60"/>
      <c r="L234" s="60" t="s">
        <v>69</v>
      </c>
      <c r="M234" s="60"/>
      <c r="N234" s="60"/>
      <c r="O234" s="60" t="s">
        <v>863</v>
      </c>
      <c r="P234" s="59"/>
      <c r="R234" s="8" t="s">
        <v>867</v>
      </c>
      <c r="S234" s="8" t="s">
        <v>868</v>
      </c>
    </row>
    <row r="235" customFormat="false" ht="24" hidden="false" customHeight="true" outlineLevel="0" collapsed="false">
      <c r="A235" s="55"/>
      <c r="B235" s="36" t="str">
        <f aca="false">IF($S235&lt;&gt;"",HYPERLINK($R235,$S235),"")</f>
        <v>RAC0178V</v>
      </c>
      <c r="C235" s="56" t="s">
        <v>869</v>
      </c>
      <c r="D235" s="57" t="s">
        <v>211</v>
      </c>
      <c r="E235" s="57" t="s">
        <v>32</v>
      </c>
      <c r="F235" s="57" t="s">
        <v>33</v>
      </c>
      <c r="G235" s="58" t="n">
        <v>234300</v>
      </c>
      <c r="H235" s="60"/>
      <c r="I235" s="60" t="s">
        <v>433</v>
      </c>
      <c r="J235" s="60" t="s">
        <v>352</v>
      </c>
      <c r="K235" s="60"/>
      <c r="L235" s="60" t="s">
        <v>314</v>
      </c>
      <c r="M235" s="60"/>
      <c r="N235" s="60"/>
      <c r="O235" s="60" t="s">
        <v>137</v>
      </c>
      <c r="P235" s="59"/>
      <c r="R235" s="8" t="s">
        <v>870</v>
      </c>
      <c r="S235" s="8" t="s">
        <v>871</v>
      </c>
    </row>
    <row r="236" customFormat="false" ht="24" hidden="false" customHeight="true" outlineLevel="0" collapsed="false">
      <c r="A236" s="55"/>
      <c r="B236" s="36" t="str">
        <f aca="false">IF($S236&lt;&gt;"",HYPERLINK($R236,$S236),"")</f>
        <v>RAC0179V</v>
      </c>
      <c r="C236" s="56" t="s">
        <v>872</v>
      </c>
      <c r="D236" s="57" t="s">
        <v>211</v>
      </c>
      <c r="E236" s="57" t="s">
        <v>32</v>
      </c>
      <c r="F236" s="57" t="s">
        <v>33</v>
      </c>
      <c r="G236" s="58" t="n">
        <v>276100</v>
      </c>
      <c r="H236" s="60"/>
      <c r="I236" s="60" t="s">
        <v>433</v>
      </c>
      <c r="J236" s="60" t="s">
        <v>352</v>
      </c>
      <c r="K236" s="60"/>
      <c r="L236" s="60" t="s">
        <v>314</v>
      </c>
      <c r="M236" s="60"/>
      <c r="N236" s="60"/>
      <c r="O236" s="60" t="s">
        <v>137</v>
      </c>
      <c r="P236" s="59"/>
      <c r="R236" s="8" t="s">
        <v>873</v>
      </c>
      <c r="S236" s="8" t="s">
        <v>874</v>
      </c>
    </row>
    <row r="237" customFormat="false" ht="16" hidden="false" customHeight="true" outlineLevel="0" collapsed="false">
      <c r="A237" s="61" t="s">
        <v>875</v>
      </c>
      <c r="B237" s="48"/>
      <c r="C237" s="49"/>
      <c r="D237" s="50"/>
      <c r="E237" s="50"/>
      <c r="F237" s="50"/>
      <c r="G237" s="51"/>
      <c r="H237" s="52"/>
      <c r="I237" s="52"/>
      <c r="J237" s="52"/>
      <c r="K237" s="52"/>
      <c r="L237" s="52"/>
      <c r="M237" s="52"/>
      <c r="N237" s="52"/>
      <c r="O237" s="52"/>
      <c r="P237" s="53"/>
    </row>
    <row r="238" customFormat="false" ht="24" hidden="false" customHeight="true" outlineLevel="0" collapsed="false">
      <c r="A238" s="55"/>
      <c r="B238" s="36" t="str">
        <f aca="false">IF($S238&lt;&gt;"",HYPERLINK($R238,$S238),"")</f>
        <v>RAC0180V</v>
      </c>
      <c r="C238" s="56" t="s">
        <v>876</v>
      </c>
      <c r="D238" s="57" t="s">
        <v>74</v>
      </c>
      <c r="E238" s="57" t="s">
        <v>32</v>
      </c>
      <c r="F238" s="57" t="s">
        <v>33</v>
      </c>
      <c r="G238" s="58" t="n">
        <v>297000</v>
      </c>
      <c r="H238" s="60"/>
      <c r="I238" s="60" t="s">
        <v>135</v>
      </c>
      <c r="J238" s="60" t="s">
        <v>498</v>
      </c>
      <c r="K238" s="60" t="s">
        <v>108</v>
      </c>
      <c r="L238" s="60" t="s">
        <v>465</v>
      </c>
      <c r="M238" s="60" t="s">
        <v>436</v>
      </c>
      <c r="N238" s="57" t="s">
        <v>877</v>
      </c>
      <c r="O238" s="60" t="s">
        <v>604</v>
      </c>
      <c r="P238" s="59"/>
      <c r="R238" s="8" t="s">
        <v>878</v>
      </c>
      <c r="S238" s="8" t="s">
        <v>879</v>
      </c>
    </row>
    <row r="239" customFormat="false" ht="24" hidden="false" customHeight="true" outlineLevel="0" collapsed="false">
      <c r="A239" s="55"/>
      <c r="B239" s="36" t="str">
        <f aca="false">IF($S239&lt;&gt;"",HYPERLINK($R239,$S239),"")</f>
        <v>RAC0181V</v>
      </c>
      <c r="C239" s="56" t="s">
        <v>880</v>
      </c>
      <c r="D239" s="57" t="s">
        <v>74</v>
      </c>
      <c r="E239" s="57" t="s">
        <v>32</v>
      </c>
      <c r="F239" s="57" t="s">
        <v>33</v>
      </c>
      <c r="G239" s="58" t="n">
        <v>337700</v>
      </c>
      <c r="H239" s="60"/>
      <c r="I239" s="60" t="s">
        <v>135</v>
      </c>
      <c r="J239" s="60" t="s">
        <v>498</v>
      </c>
      <c r="K239" s="60" t="s">
        <v>108</v>
      </c>
      <c r="L239" s="60" t="s">
        <v>465</v>
      </c>
      <c r="M239" s="60" t="s">
        <v>436</v>
      </c>
      <c r="N239" s="57" t="s">
        <v>881</v>
      </c>
      <c r="O239" s="60" t="s">
        <v>604</v>
      </c>
      <c r="P239" s="59"/>
      <c r="R239" s="8" t="s">
        <v>882</v>
      </c>
      <c r="S239" s="8" t="s">
        <v>883</v>
      </c>
    </row>
    <row r="240" customFormat="false" ht="16" hidden="false" customHeight="true" outlineLevel="0" collapsed="false">
      <c r="A240" s="38" t="s">
        <v>884</v>
      </c>
      <c r="B240" s="39"/>
      <c r="C240" s="40"/>
      <c r="D240" s="41"/>
      <c r="E240" s="41"/>
      <c r="F240" s="41"/>
      <c r="G240" s="42"/>
      <c r="H240" s="43"/>
      <c r="I240" s="43"/>
      <c r="J240" s="43"/>
      <c r="K240" s="43"/>
      <c r="L240" s="43"/>
      <c r="M240" s="43"/>
      <c r="N240" s="43"/>
      <c r="O240" s="43"/>
      <c r="P240" s="44"/>
    </row>
    <row r="241" customFormat="false" ht="16" hidden="false" customHeight="true" outlineLevel="0" collapsed="false">
      <c r="A241" s="61" t="s">
        <v>885</v>
      </c>
      <c r="B241" s="48"/>
      <c r="C241" s="49"/>
      <c r="D241" s="50"/>
      <c r="E241" s="50"/>
      <c r="F241" s="50"/>
      <c r="G241" s="51"/>
      <c r="H241" s="52"/>
      <c r="I241" s="52"/>
      <c r="J241" s="52"/>
      <c r="K241" s="52"/>
      <c r="L241" s="52"/>
      <c r="M241" s="52"/>
      <c r="N241" s="52"/>
      <c r="O241" s="52"/>
      <c r="P241" s="53"/>
    </row>
    <row r="242" customFormat="false" ht="24" hidden="false" customHeight="true" outlineLevel="0" collapsed="false">
      <c r="A242" s="55"/>
      <c r="B242" s="36" t="str">
        <f aca="false">IF($S242&lt;&gt;"",HYPERLINK($R242,$S242),"")</f>
        <v>SCC0566V</v>
      </c>
      <c r="C242" s="56" t="s">
        <v>886</v>
      </c>
      <c r="D242" s="57" t="s">
        <v>260</v>
      </c>
      <c r="E242" s="57" t="s">
        <v>32</v>
      </c>
      <c r="F242" s="57" t="s">
        <v>33</v>
      </c>
      <c r="G242" s="58" t="n">
        <v>451000</v>
      </c>
      <c r="H242" s="60"/>
      <c r="I242" s="60" t="s">
        <v>292</v>
      </c>
      <c r="J242" s="60"/>
      <c r="K242" s="60" t="s">
        <v>293</v>
      </c>
      <c r="L242" s="60"/>
      <c r="M242" s="60"/>
      <c r="N242" s="60"/>
      <c r="O242" s="60"/>
      <c r="P242" s="59"/>
      <c r="R242" s="8" t="s">
        <v>887</v>
      </c>
      <c r="S242" s="8" t="s">
        <v>888</v>
      </c>
    </row>
    <row r="243" customFormat="false" ht="24" hidden="false" customHeight="true" outlineLevel="0" collapsed="false">
      <c r="A243" s="55"/>
      <c r="B243" s="36" t="str">
        <f aca="false">IF($S243&lt;&gt;"",HYPERLINK($R243,$S243),"")</f>
        <v>SCC0561V</v>
      </c>
      <c r="C243" s="56" t="s">
        <v>889</v>
      </c>
      <c r="D243" s="57" t="s">
        <v>462</v>
      </c>
      <c r="E243" s="57" t="s">
        <v>32</v>
      </c>
      <c r="F243" s="57" t="s">
        <v>33</v>
      </c>
      <c r="G243" s="58" t="n">
        <v>495000</v>
      </c>
      <c r="H243" s="60" t="s">
        <v>145</v>
      </c>
      <c r="I243" s="60"/>
      <c r="J243" s="60"/>
      <c r="K243" s="60"/>
      <c r="L243" s="60"/>
      <c r="M243" s="60"/>
      <c r="N243" s="60"/>
      <c r="O243" s="60"/>
      <c r="P243" s="59"/>
      <c r="R243" s="8" t="s">
        <v>890</v>
      </c>
      <c r="S243" s="8" t="s">
        <v>891</v>
      </c>
    </row>
    <row r="244" customFormat="false" ht="16" hidden="false" customHeight="true" outlineLevel="0" collapsed="false">
      <c r="A244" s="38" t="s">
        <v>892</v>
      </c>
      <c r="B244" s="39"/>
      <c r="C244" s="40"/>
      <c r="D244" s="41"/>
      <c r="E244" s="41"/>
      <c r="F244" s="41"/>
      <c r="G244" s="42"/>
      <c r="H244" s="43"/>
      <c r="I244" s="43"/>
      <c r="J244" s="43"/>
      <c r="K244" s="43"/>
      <c r="L244" s="43"/>
      <c r="M244" s="43"/>
      <c r="N244" s="43"/>
      <c r="O244" s="43"/>
      <c r="P244" s="44"/>
    </row>
    <row r="245" customFormat="false" ht="16" hidden="false" customHeight="true" outlineLevel="0" collapsed="false">
      <c r="A245" s="47" t="s">
        <v>893</v>
      </c>
      <c r="B245" s="48"/>
      <c r="C245" s="49"/>
      <c r="D245" s="50"/>
      <c r="E245" s="50"/>
      <c r="F245" s="50"/>
      <c r="G245" s="51"/>
      <c r="H245" s="52"/>
      <c r="I245" s="52"/>
      <c r="J245" s="52"/>
      <c r="K245" s="52"/>
      <c r="L245" s="52"/>
      <c r="M245" s="52"/>
      <c r="N245" s="52"/>
      <c r="O245" s="52"/>
      <c r="P245" s="53"/>
    </row>
    <row r="246" customFormat="false" ht="36" hidden="false" customHeight="true" outlineLevel="0" collapsed="false">
      <c r="A246" s="55"/>
      <c r="B246" s="36" t="str">
        <f aca="false">IF($S246&lt;&gt;"",HYPERLINK($R246,$S246),"")</f>
        <v>SCC0560V</v>
      </c>
      <c r="C246" s="56" t="s">
        <v>894</v>
      </c>
      <c r="D246" s="57" t="s">
        <v>211</v>
      </c>
      <c r="E246" s="57" t="s">
        <v>32</v>
      </c>
      <c r="F246" s="57" t="s">
        <v>33</v>
      </c>
      <c r="G246" s="58" t="n">
        <v>154000</v>
      </c>
      <c r="H246" s="60"/>
      <c r="I246" s="60"/>
      <c r="J246" s="60" t="s">
        <v>95</v>
      </c>
      <c r="K246" s="60"/>
      <c r="L246" s="60" t="s">
        <v>286</v>
      </c>
      <c r="M246" s="57" t="s">
        <v>895</v>
      </c>
      <c r="N246" s="60"/>
      <c r="O246" s="60"/>
      <c r="P246" s="59"/>
      <c r="R246" s="8" t="s">
        <v>896</v>
      </c>
      <c r="S246" s="8" t="s">
        <v>897</v>
      </c>
    </row>
    <row r="247" customFormat="false" ht="36" hidden="false" customHeight="true" outlineLevel="0" collapsed="false">
      <c r="A247" s="55"/>
      <c r="B247" s="36" t="str">
        <f aca="false">IF($S247&lt;&gt;"",HYPERLINK($R247,$S247),"")</f>
        <v>SCC0572V</v>
      </c>
      <c r="C247" s="56" t="s">
        <v>898</v>
      </c>
      <c r="D247" s="57" t="s">
        <v>74</v>
      </c>
      <c r="E247" s="57" t="s">
        <v>32</v>
      </c>
      <c r="F247" s="57" t="s">
        <v>33</v>
      </c>
      <c r="G247" s="58" t="n">
        <v>214500</v>
      </c>
      <c r="H247" s="60"/>
      <c r="I247" s="60"/>
      <c r="J247" s="60"/>
      <c r="K247" s="60" t="s">
        <v>136</v>
      </c>
      <c r="L247" s="60" t="s">
        <v>124</v>
      </c>
      <c r="M247" s="60"/>
      <c r="N247" s="57" t="s">
        <v>899</v>
      </c>
      <c r="O247" s="60"/>
      <c r="P247" s="59"/>
      <c r="R247" s="8" t="s">
        <v>900</v>
      </c>
      <c r="S247" s="8" t="s">
        <v>901</v>
      </c>
    </row>
    <row r="248" customFormat="false" ht="24" hidden="false" customHeight="true" outlineLevel="0" collapsed="false">
      <c r="A248" s="55"/>
      <c r="B248" s="36" t="str">
        <f aca="false">IF($S248&lt;&gt;"",HYPERLINK($R248,$S248),"")</f>
        <v>SCC0490V</v>
      </c>
      <c r="C248" s="56" t="s">
        <v>902</v>
      </c>
      <c r="D248" s="57" t="s">
        <v>211</v>
      </c>
      <c r="E248" s="57" t="s">
        <v>32</v>
      </c>
      <c r="F248" s="57" t="s">
        <v>33</v>
      </c>
      <c r="G248" s="58" t="n">
        <v>154000</v>
      </c>
      <c r="H248" s="60"/>
      <c r="I248" s="60"/>
      <c r="J248" s="60"/>
      <c r="K248" s="60" t="s">
        <v>285</v>
      </c>
      <c r="L248" s="60" t="s">
        <v>690</v>
      </c>
      <c r="M248" s="60" t="s">
        <v>182</v>
      </c>
      <c r="N248" s="60" t="s">
        <v>633</v>
      </c>
      <c r="O248" s="60"/>
      <c r="P248" s="59"/>
      <c r="R248" s="8" t="s">
        <v>903</v>
      </c>
      <c r="S248" s="8" t="s">
        <v>904</v>
      </c>
    </row>
    <row r="249" customFormat="false" ht="16" hidden="false" customHeight="true" outlineLevel="0" collapsed="false">
      <c r="A249" s="38" t="s">
        <v>905</v>
      </c>
      <c r="B249" s="39"/>
      <c r="C249" s="40"/>
      <c r="D249" s="41"/>
      <c r="E249" s="41"/>
      <c r="F249" s="41"/>
      <c r="G249" s="42"/>
      <c r="H249" s="43"/>
      <c r="I249" s="43"/>
      <c r="J249" s="43"/>
      <c r="K249" s="43"/>
      <c r="L249" s="43"/>
      <c r="M249" s="43"/>
      <c r="N249" s="43"/>
      <c r="O249" s="43"/>
      <c r="P249" s="44"/>
    </row>
    <row r="250" customFormat="false" ht="16" hidden="false" customHeight="true" outlineLevel="0" collapsed="false">
      <c r="A250" s="61" t="s">
        <v>906</v>
      </c>
      <c r="B250" s="48"/>
      <c r="C250" s="49"/>
      <c r="D250" s="50"/>
      <c r="E250" s="50"/>
      <c r="F250" s="50"/>
      <c r="G250" s="51"/>
      <c r="H250" s="52"/>
      <c r="I250" s="52"/>
      <c r="J250" s="52"/>
      <c r="K250" s="52"/>
      <c r="L250" s="52"/>
      <c r="M250" s="52"/>
      <c r="N250" s="52"/>
      <c r="O250" s="52"/>
      <c r="P250" s="53"/>
    </row>
    <row r="251" customFormat="false" ht="24" hidden="false" customHeight="true" outlineLevel="0" collapsed="false">
      <c r="A251" s="55"/>
      <c r="B251" s="36" t="str">
        <f aca="false">IF($S251&lt;&gt;"",HYPERLINK($R251,$S251),"")</f>
        <v>NFC0665V</v>
      </c>
      <c r="C251" s="56" t="s">
        <v>907</v>
      </c>
      <c r="D251" s="57" t="s">
        <v>260</v>
      </c>
      <c r="E251" s="57" t="s">
        <v>32</v>
      </c>
      <c r="F251" s="57" t="s">
        <v>33</v>
      </c>
      <c r="G251" s="58" t="n">
        <v>530200</v>
      </c>
      <c r="H251" s="60" t="s">
        <v>249</v>
      </c>
      <c r="I251" s="57" t="s">
        <v>908</v>
      </c>
      <c r="J251" s="57" t="s">
        <v>909</v>
      </c>
      <c r="K251" s="60" t="s">
        <v>304</v>
      </c>
      <c r="L251" s="57" t="s">
        <v>274</v>
      </c>
      <c r="M251" s="60" t="s">
        <v>287</v>
      </c>
      <c r="N251" s="60" t="s">
        <v>266</v>
      </c>
      <c r="O251" s="57" t="s">
        <v>910</v>
      </c>
      <c r="P251" s="59"/>
      <c r="R251" s="8" t="s">
        <v>911</v>
      </c>
      <c r="S251" s="8" t="s">
        <v>912</v>
      </c>
    </row>
    <row r="252" customFormat="false" ht="24" hidden="false" customHeight="true" outlineLevel="0" collapsed="false">
      <c r="A252" s="55"/>
      <c r="B252" s="36" t="str">
        <f aca="false">IF($S252&lt;&gt;"",HYPERLINK($R252,$S252),"")</f>
        <v>NFC0651V</v>
      </c>
      <c r="C252" s="56" t="s">
        <v>913</v>
      </c>
      <c r="D252" s="57" t="s">
        <v>260</v>
      </c>
      <c r="E252" s="57" t="s">
        <v>32</v>
      </c>
      <c r="F252" s="57" t="s">
        <v>33</v>
      </c>
      <c r="G252" s="58" t="n">
        <v>484000</v>
      </c>
      <c r="H252" s="60" t="s">
        <v>249</v>
      </c>
      <c r="I252" s="57" t="s">
        <v>908</v>
      </c>
      <c r="J252" s="57" t="s">
        <v>914</v>
      </c>
      <c r="K252" s="60" t="s">
        <v>304</v>
      </c>
      <c r="L252" s="57" t="s">
        <v>274</v>
      </c>
      <c r="M252" s="60" t="s">
        <v>287</v>
      </c>
      <c r="N252" s="60" t="s">
        <v>266</v>
      </c>
      <c r="O252" s="57" t="s">
        <v>910</v>
      </c>
      <c r="P252" s="59"/>
      <c r="R252" s="8" t="s">
        <v>915</v>
      </c>
      <c r="S252" s="8" t="s">
        <v>916</v>
      </c>
    </row>
    <row r="253" customFormat="false" ht="16" hidden="false" customHeight="true" outlineLevel="0" collapsed="false">
      <c r="A253" s="61" t="s">
        <v>917</v>
      </c>
      <c r="B253" s="48"/>
      <c r="C253" s="49"/>
      <c r="D253" s="50"/>
      <c r="E253" s="50"/>
      <c r="F253" s="50"/>
      <c r="G253" s="51"/>
      <c r="H253" s="52"/>
      <c r="I253" s="52"/>
      <c r="J253" s="52"/>
      <c r="K253" s="52"/>
      <c r="L253" s="52"/>
      <c r="M253" s="52"/>
      <c r="N253" s="52"/>
      <c r="O253" s="52"/>
      <c r="P253" s="53"/>
    </row>
    <row r="254" customFormat="false" ht="24" hidden="false" customHeight="true" outlineLevel="0" collapsed="false">
      <c r="A254" s="55"/>
      <c r="B254" s="36" t="str">
        <f aca="false">IF($S254&lt;&gt;"",HYPERLINK($R254,$S254),"")</f>
        <v>NFC0670V</v>
      </c>
      <c r="C254" s="56" t="s">
        <v>918</v>
      </c>
      <c r="D254" s="57" t="s">
        <v>260</v>
      </c>
      <c r="E254" s="57" t="s">
        <v>32</v>
      </c>
      <c r="F254" s="57" t="s">
        <v>33</v>
      </c>
      <c r="G254" s="58" t="n">
        <v>651200</v>
      </c>
      <c r="H254" s="60"/>
      <c r="I254" s="60" t="s">
        <v>292</v>
      </c>
      <c r="J254" s="60"/>
      <c r="K254" s="60"/>
      <c r="L254" s="60"/>
      <c r="M254" s="60"/>
      <c r="N254" s="60"/>
      <c r="O254" s="60" t="s">
        <v>329</v>
      </c>
      <c r="P254" s="59"/>
      <c r="R254" s="8" t="s">
        <v>919</v>
      </c>
      <c r="S254" s="8" t="s">
        <v>920</v>
      </c>
    </row>
    <row r="255" customFormat="false" ht="24" hidden="false" customHeight="true" outlineLevel="0" collapsed="false">
      <c r="A255" s="55"/>
      <c r="B255" s="36" t="str">
        <f aca="false">IF($S255&lt;&gt;"",HYPERLINK($R255,$S255),"")</f>
        <v>NFC0669V</v>
      </c>
      <c r="C255" s="56" t="s">
        <v>921</v>
      </c>
      <c r="D255" s="57" t="s">
        <v>260</v>
      </c>
      <c r="E255" s="57" t="s">
        <v>32</v>
      </c>
      <c r="F255" s="57" t="s">
        <v>33</v>
      </c>
      <c r="G255" s="58" t="n">
        <v>605000</v>
      </c>
      <c r="H255" s="60"/>
      <c r="I255" s="60" t="s">
        <v>292</v>
      </c>
      <c r="J255" s="60"/>
      <c r="K255" s="60"/>
      <c r="L255" s="60"/>
      <c r="M255" s="60"/>
      <c r="N255" s="60"/>
      <c r="O255" s="60" t="s">
        <v>329</v>
      </c>
      <c r="P255" s="59"/>
      <c r="R255" s="8" t="s">
        <v>922</v>
      </c>
      <c r="S255" s="8" t="s">
        <v>923</v>
      </c>
    </row>
    <row r="256" customFormat="false" ht="16" hidden="false" customHeight="true" outlineLevel="0" collapsed="false">
      <c r="A256" s="63" t="s">
        <v>924</v>
      </c>
      <c r="B256" s="39"/>
      <c r="C256" s="40"/>
      <c r="D256" s="41"/>
      <c r="E256" s="41"/>
      <c r="F256" s="41"/>
      <c r="G256" s="42"/>
      <c r="H256" s="43"/>
      <c r="I256" s="43"/>
      <c r="J256" s="43"/>
      <c r="K256" s="43"/>
      <c r="L256" s="43"/>
      <c r="M256" s="43"/>
      <c r="N256" s="43"/>
      <c r="O256" s="43"/>
      <c r="P256" s="44"/>
    </row>
    <row r="257" customFormat="false" ht="16" hidden="false" customHeight="true" outlineLevel="0" collapsed="false">
      <c r="A257" s="47" t="s">
        <v>924</v>
      </c>
      <c r="B257" s="48"/>
      <c r="C257" s="49"/>
      <c r="D257" s="50"/>
      <c r="E257" s="50"/>
      <c r="F257" s="50"/>
      <c r="G257" s="51"/>
      <c r="H257" s="52"/>
      <c r="I257" s="52"/>
      <c r="J257" s="52"/>
      <c r="K257" s="52"/>
      <c r="L257" s="52"/>
      <c r="M257" s="52"/>
      <c r="N257" s="52"/>
      <c r="O257" s="52"/>
      <c r="P257" s="53"/>
    </row>
    <row r="258" customFormat="false" ht="24" hidden="false" customHeight="true" outlineLevel="0" collapsed="false">
      <c r="A258" s="55"/>
      <c r="B258" s="36" t="str">
        <f aca="false">IF($S258&lt;&gt;"",HYPERLINK($R258,$S258),"")</f>
        <v>ENC0069G</v>
      </c>
      <c r="C258" s="62" t="s">
        <v>925</v>
      </c>
      <c r="D258" s="57" t="s">
        <v>211</v>
      </c>
      <c r="E258" s="57" t="s">
        <v>32</v>
      </c>
      <c r="F258" s="57" t="s">
        <v>33</v>
      </c>
      <c r="G258" s="58" t="n">
        <v>88000</v>
      </c>
      <c r="H258" s="60"/>
      <c r="I258" s="60"/>
      <c r="J258" s="60" t="s">
        <v>464</v>
      </c>
      <c r="K258" s="60"/>
      <c r="L258" s="60" t="s">
        <v>165</v>
      </c>
      <c r="M258" s="60" t="s">
        <v>294</v>
      </c>
      <c r="N258" s="60" t="s">
        <v>253</v>
      </c>
      <c r="O258" s="60"/>
      <c r="P258" s="59"/>
      <c r="R258" s="8" t="s">
        <v>926</v>
      </c>
      <c r="S258" s="8" t="s">
        <v>927</v>
      </c>
    </row>
    <row r="259" customFormat="false" ht="24" hidden="false" customHeight="true" outlineLevel="0" collapsed="false">
      <c r="A259" s="55"/>
      <c r="B259" s="36" t="str">
        <f aca="false">IF($S259&lt;&gt;"",HYPERLINK($R259,$S259),"")</f>
        <v>SWC0073G</v>
      </c>
      <c r="C259" s="62" t="s">
        <v>928</v>
      </c>
      <c r="D259" s="57" t="s">
        <v>31</v>
      </c>
      <c r="E259" s="57" t="s">
        <v>32</v>
      </c>
      <c r="F259" s="57" t="s">
        <v>33</v>
      </c>
      <c r="G259" s="58" t="n">
        <v>55000</v>
      </c>
      <c r="H259" s="60"/>
      <c r="I259" s="60"/>
      <c r="J259" s="60" t="s">
        <v>284</v>
      </c>
      <c r="K259" s="60"/>
      <c r="L259" s="60"/>
      <c r="M259" s="60"/>
      <c r="N259" s="60" t="s">
        <v>216</v>
      </c>
      <c r="O259" s="60"/>
      <c r="P259" s="59"/>
      <c r="R259" s="8" t="s">
        <v>929</v>
      </c>
      <c r="S259" s="8" t="s">
        <v>930</v>
      </c>
    </row>
    <row r="260" customFormat="false" ht="36" hidden="false" customHeight="true" outlineLevel="0" collapsed="false">
      <c r="A260" s="55"/>
      <c r="B260" s="36" t="str">
        <f aca="false">IF($S260&lt;&gt;"",HYPERLINK($R260,$S260),"")</f>
        <v>NFC0022G</v>
      </c>
      <c r="C260" s="56" t="s">
        <v>931</v>
      </c>
      <c r="D260" s="57" t="s">
        <v>31</v>
      </c>
      <c r="E260" s="57" t="s">
        <v>32</v>
      </c>
      <c r="F260" s="57" t="s">
        <v>33</v>
      </c>
      <c r="G260" s="58" t="n">
        <v>60500</v>
      </c>
      <c r="H260" s="60" t="s">
        <v>318</v>
      </c>
      <c r="I260" s="60"/>
      <c r="J260" s="60" t="s">
        <v>503</v>
      </c>
      <c r="K260" s="57" t="s">
        <v>932</v>
      </c>
      <c r="L260" s="60" t="s">
        <v>452</v>
      </c>
      <c r="M260" s="60" t="s">
        <v>341</v>
      </c>
      <c r="N260" s="60" t="s">
        <v>585</v>
      </c>
      <c r="O260" s="60" t="s">
        <v>933</v>
      </c>
      <c r="P260" s="59"/>
      <c r="R260" s="8" t="s">
        <v>934</v>
      </c>
      <c r="S260" s="8" t="s">
        <v>935</v>
      </c>
    </row>
    <row r="261" customFormat="false" ht="24" hidden="false" customHeight="true" outlineLevel="0" collapsed="false">
      <c r="A261" s="55"/>
      <c r="B261" s="36" t="str">
        <f aca="false">IF($S261&lt;&gt;"",HYPERLINK($R261,$S261),"")</f>
        <v>LUC0196G</v>
      </c>
      <c r="C261" s="62" t="s">
        <v>936</v>
      </c>
      <c r="D261" s="57" t="s">
        <v>211</v>
      </c>
      <c r="E261" s="57" t="s">
        <v>32</v>
      </c>
      <c r="F261" s="57" t="s">
        <v>313</v>
      </c>
      <c r="G261" s="58" t="n">
        <v>99000</v>
      </c>
      <c r="H261" s="60"/>
      <c r="I261" s="60" t="s">
        <v>106</v>
      </c>
      <c r="J261" s="60" t="s">
        <v>503</v>
      </c>
      <c r="K261" s="60" t="s">
        <v>304</v>
      </c>
      <c r="L261" s="60" t="s">
        <v>264</v>
      </c>
      <c r="M261" s="57" t="s">
        <v>937</v>
      </c>
      <c r="N261" s="60"/>
      <c r="O261" s="60" t="s">
        <v>275</v>
      </c>
      <c r="P261" s="59"/>
      <c r="R261" s="8" t="s">
        <v>938</v>
      </c>
      <c r="S261" s="8" t="s">
        <v>939</v>
      </c>
    </row>
    <row r="262" customFormat="false" ht="24" hidden="false" customHeight="true" outlineLevel="0" collapsed="false">
      <c r="A262" s="55"/>
      <c r="B262" s="36" t="str">
        <f aca="false">IF($S262&lt;&gt;"",HYPERLINK($R262,$S262),"")</f>
        <v>OE301</v>
      </c>
      <c r="C262" s="62" t="s">
        <v>940</v>
      </c>
      <c r="D262" s="57" t="s">
        <v>211</v>
      </c>
      <c r="E262" s="57" t="s">
        <v>32</v>
      </c>
      <c r="F262" s="57" t="s">
        <v>389</v>
      </c>
      <c r="G262" s="58" t="n">
        <v>77000</v>
      </c>
      <c r="H262" s="60" t="s">
        <v>249</v>
      </c>
      <c r="I262" s="60" t="s">
        <v>322</v>
      </c>
      <c r="J262" s="60" t="s">
        <v>464</v>
      </c>
      <c r="K262" s="60"/>
      <c r="L262" s="60" t="s">
        <v>465</v>
      </c>
      <c r="M262" s="60" t="s">
        <v>512</v>
      </c>
      <c r="N262" s="60"/>
      <c r="O262" s="60"/>
      <c r="P262" s="59"/>
      <c r="R262" s="8" t="s">
        <v>941</v>
      </c>
      <c r="S262" s="8" t="s">
        <v>942</v>
      </c>
    </row>
    <row r="263" customFormat="false" ht="24" hidden="false" customHeight="true" outlineLevel="0" collapsed="false">
      <c r="A263" s="55"/>
      <c r="B263" s="36" t="str">
        <f aca="false">IF($S263&lt;&gt;"",HYPERLINK($R263,$S263),"")</f>
        <v>NW0143CG</v>
      </c>
      <c r="C263" s="62" t="s">
        <v>943</v>
      </c>
      <c r="D263" s="57" t="s">
        <v>211</v>
      </c>
      <c r="E263" s="57" t="s">
        <v>32</v>
      </c>
      <c r="F263" s="57" t="s">
        <v>389</v>
      </c>
      <c r="G263" s="58" t="n">
        <v>99000</v>
      </c>
      <c r="H263" s="57" t="s">
        <v>944</v>
      </c>
      <c r="I263" s="57" t="s">
        <v>945</v>
      </c>
      <c r="J263" s="57" t="s">
        <v>946</v>
      </c>
      <c r="K263" s="57" t="s">
        <v>788</v>
      </c>
      <c r="L263" s="57" t="s">
        <v>947</v>
      </c>
      <c r="M263" s="57" t="s">
        <v>948</v>
      </c>
      <c r="N263" s="57" t="s">
        <v>486</v>
      </c>
      <c r="O263" s="57" t="s">
        <v>949</v>
      </c>
      <c r="P263" s="59"/>
      <c r="R263" s="8" t="s">
        <v>950</v>
      </c>
      <c r="S263" s="8" t="s">
        <v>951</v>
      </c>
    </row>
    <row r="264" customFormat="false" ht="24" hidden="false" customHeight="true" outlineLevel="0" collapsed="false">
      <c r="A264" s="55"/>
      <c r="B264" s="36" t="str">
        <f aca="false">IF($S264&lt;&gt;"",HYPERLINK($R264,$S264),"")</f>
        <v>NWC0110G</v>
      </c>
      <c r="C264" s="62" t="s">
        <v>952</v>
      </c>
      <c r="D264" s="57" t="s">
        <v>74</v>
      </c>
      <c r="E264" s="57" t="s">
        <v>32</v>
      </c>
      <c r="F264" s="57" t="s">
        <v>389</v>
      </c>
      <c r="G264" s="58" t="n">
        <v>181500</v>
      </c>
      <c r="H264" s="60"/>
      <c r="I264" s="60"/>
      <c r="J264" s="60" t="s">
        <v>284</v>
      </c>
      <c r="K264" s="60" t="s">
        <v>304</v>
      </c>
      <c r="L264" s="57" t="s">
        <v>953</v>
      </c>
      <c r="M264" s="60" t="s">
        <v>287</v>
      </c>
      <c r="N264" s="60" t="s">
        <v>288</v>
      </c>
      <c r="O264" s="60" t="s">
        <v>305</v>
      </c>
      <c r="P264" s="59"/>
      <c r="R264" s="8" t="s">
        <v>954</v>
      </c>
      <c r="S264" s="8" t="s">
        <v>955</v>
      </c>
    </row>
    <row r="265" customFormat="false" ht="24" hidden="false" customHeight="true" outlineLevel="0" collapsed="false">
      <c r="A265" s="55"/>
      <c r="B265" s="36" t="str">
        <f aca="false">IF($S265&lt;&gt;"",HYPERLINK($R265,$S265),"")</f>
        <v>DB0037CG</v>
      </c>
      <c r="C265" s="62" t="s">
        <v>956</v>
      </c>
      <c r="D265" s="57" t="s">
        <v>211</v>
      </c>
      <c r="E265" s="57" t="s">
        <v>32</v>
      </c>
      <c r="F265" s="57" t="s">
        <v>389</v>
      </c>
      <c r="G265" s="58" t="n">
        <v>77000</v>
      </c>
      <c r="H265" s="60" t="s">
        <v>145</v>
      </c>
      <c r="I265" s="60" t="s">
        <v>433</v>
      </c>
      <c r="J265" s="60"/>
      <c r="K265" s="60" t="s">
        <v>285</v>
      </c>
      <c r="L265" s="60" t="s">
        <v>264</v>
      </c>
      <c r="M265" s="60" t="s">
        <v>265</v>
      </c>
      <c r="N265" s="57" t="s">
        <v>957</v>
      </c>
      <c r="O265" s="60" t="s">
        <v>329</v>
      </c>
      <c r="P265" s="59"/>
      <c r="R265" s="8" t="s">
        <v>958</v>
      </c>
      <c r="S265" s="8" t="s">
        <v>959</v>
      </c>
    </row>
    <row r="266" customFormat="false" ht="24" hidden="false" customHeight="true" outlineLevel="0" collapsed="false">
      <c r="A266" s="55"/>
      <c r="B266" s="36" t="str">
        <f aca="false">IF($S266&lt;&gt;"",HYPERLINK($R266,$S266),"")</f>
        <v>DB0044CG</v>
      </c>
      <c r="C266" s="62" t="s">
        <v>960</v>
      </c>
      <c r="D266" s="57" t="s">
        <v>211</v>
      </c>
      <c r="E266" s="57" t="s">
        <v>32</v>
      </c>
      <c r="F266" s="57" t="s">
        <v>389</v>
      </c>
      <c r="G266" s="58" t="n">
        <v>88000</v>
      </c>
      <c r="H266" s="60" t="s">
        <v>427</v>
      </c>
      <c r="I266" s="60" t="s">
        <v>261</v>
      </c>
      <c r="J266" s="60" t="s">
        <v>503</v>
      </c>
      <c r="K266" s="60" t="s">
        <v>136</v>
      </c>
      <c r="L266" s="60" t="s">
        <v>109</v>
      </c>
      <c r="M266" s="60" t="s">
        <v>125</v>
      </c>
      <c r="N266" s="57" t="s">
        <v>961</v>
      </c>
      <c r="O266" s="57" t="s">
        <v>962</v>
      </c>
      <c r="P266" s="59"/>
      <c r="R266" s="8" t="s">
        <v>963</v>
      </c>
      <c r="S266" s="8" t="s">
        <v>964</v>
      </c>
    </row>
    <row r="267" customFormat="false" ht="24" hidden="false" customHeight="true" outlineLevel="0" collapsed="false">
      <c r="A267" s="55"/>
      <c r="B267" s="36" t="str">
        <f aca="false">IF($S267&lt;&gt;"",HYPERLINK($R267,$S267),"")</f>
        <v>PR0083CG</v>
      </c>
      <c r="C267" s="62" t="s">
        <v>965</v>
      </c>
      <c r="D267" s="57" t="s">
        <v>31</v>
      </c>
      <c r="E267" s="57" t="s">
        <v>32</v>
      </c>
      <c r="F267" s="57" t="s">
        <v>389</v>
      </c>
      <c r="G267" s="58" t="n">
        <v>44000</v>
      </c>
      <c r="H267" s="60"/>
      <c r="I267" s="60" t="s">
        <v>689</v>
      </c>
      <c r="J267" s="60"/>
      <c r="K267" s="60"/>
      <c r="L267" s="60"/>
      <c r="M267" s="60" t="s">
        <v>182</v>
      </c>
      <c r="N267" s="60"/>
      <c r="O267" s="60"/>
      <c r="P267" s="59"/>
      <c r="R267" s="8" t="s">
        <v>966</v>
      </c>
      <c r="S267" s="8" t="s">
        <v>967</v>
      </c>
    </row>
    <row r="268" customFormat="false" ht="24" hidden="false" customHeight="true" outlineLevel="0" collapsed="false">
      <c r="A268" s="55"/>
      <c r="B268" s="36" t="str">
        <f aca="false">IF($S268&lt;&gt;"",HYPERLINK($R268,$S268),"")</f>
        <v>ON321</v>
      </c>
      <c r="C268" s="62" t="s">
        <v>968</v>
      </c>
      <c r="D268" s="57" t="s">
        <v>74</v>
      </c>
      <c r="E268" s="57" t="s">
        <v>32</v>
      </c>
      <c r="F268" s="57" t="s">
        <v>313</v>
      </c>
      <c r="G268" s="58" t="n">
        <v>145200</v>
      </c>
      <c r="H268" s="60"/>
      <c r="I268" s="60"/>
      <c r="J268" s="60" t="s">
        <v>284</v>
      </c>
      <c r="K268" s="60" t="s">
        <v>304</v>
      </c>
      <c r="L268" s="60"/>
      <c r="M268" s="60" t="s">
        <v>436</v>
      </c>
      <c r="N268" s="60" t="s">
        <v>266</v>
      </c>
      <c r="O268" s="60"/>
      <c r="P268" s="59"/>
      <c r="R268" s="8" t="s">
        <v>969</v>
      </c>
      <c r="S268" s="8" t="s">
        <v>970</v>
      </c>
    </row>
    <row r="269" customFormat="false" ht="48" hidden="false" customHeight="true" outlineLevel="0" collapsed="false">
      <c r="A269" s="55"/>
      <c r="B269" s="36" t="str">
        <f aca="false">IF($S269&lt;&gt;"",HYPERLINK($R269,$S269),"")</f>
        <v>PM0085CG</v>
      </c>
      <c r="C269" s="62" t="s">
        <v>971</v>
      </c>
      <c r="D269" s="57" t="s">
        <v>31</v>
      </c>
      <c r="E269" s="57" t="s">
        <v>32</v>
      </c>
      <c r="F269" s="57" t="s">
        <v>33</v>
      </c>
      <c r="G269" s="58" t="n">
        <v>55000</v>
      </c>
      <c r="H269" s="60"/>
      <c r="I269" s="60" t="s">
        <v>292</v>
      </c>
      <c r="J269" s="60" t="s">
        <v>643</v>
      </c>
      <c r="K269" s="60" t="s">
        <v>136</v>
      </c>
      <c r="L269" s="60" t="s">
        <v>264</v>
      </c>
      <c r="M269" s="60" t="s">
        <v>713</v>
      </c>
      <c r="N269" s="60" t="s">
        <v>579</v>
      </c>
      <c r="O269" s="60" t="s">
        <v>329</v>
      </c>
      <c r="P269" s="59"/>
      <c r="R269" s="8" t="s">
        <v>972</v>
      </c>
      <c r="S269" s="8" t="s">
        <v>973</v>
      </c>
    </row>
    <row r="270" customFormat="false" ht="24" hidden="false" customHeight="true" outlineLevel="0" collapsed="false">
      <c r="A270" s="55"/>
      <c r="B270" s="36" t="str">
        <f aca="false">IF($S270&lt;&gt;"",HYPERLINK($R270,$S270),"")</f>
        <v>PMC0167G</v>
      </c>
      <c r="C270" s="56" t="s">
        <v>974</v>
      </c>
      <c r="D270" s="57" t="s">
        <v>31</v>
      </c>
      <c r="E270" s="57" t="s">
        <v>32</v>
      </c>
      <c r="F270" s="57" t="s">
        <v>33</v>
      </c>
      <c r="G270" s="58" t="n">
        <v>55000</v>
      </c>
      <c r="H270" s="60" t="s">
        <v>427</v>
      </c>
      <c r="I270" s="60" t="s">
        <v>433</v>
      </c>
      <c r="J270" s="60" t="s">
        <v>199</v>
      </c>
      <c r="K270" s="60" t="s">
        <v>345</v>
      </c>
      <c r="L270" s="60" t="s">
        <v>97</v>
      </c>
      <c r="M270" s="60" t="s">
        <v>593</v>
      </c>
      <c r="N270" s="60" t="s">
        <v>633</v>
      </c>
      <c r="O270" s="60" t="s">
        <v>803</v>
      </c>
      <c r="P270" s="59"/>
      <c r="R270" s="8" t="s">
        <v>975</v>
      </c>
      <c r="S270" s="8" t="s">
        <v>976</v>
      </c>
    </row>
    <row r="271" customFormat="false" ht="16" hidden="false" customHeight="true" outlineLevel="0" collapsed="false">
      <c r="A271" s="38" t="s">
        <v>977</v>
      </c>
      <c r="B271" s="39"/>
      <c r="C271" s="40"/>
      <c r="D271" s="41"/>
      <c r="E271" s="41"/>
      <c r="F271" s="41"/>
      <c r="G271" s="42"/>
      <c r="H271" s="43"/>
      <c r="I271" s="43"/>
      <c r="J271" s="43"/>
      <c r="K271" s="43"/>
      <c r="L271" s="43"/>
      <c r="M271" s="43"/>
      <c r="N271" s="43"/>
      <c r="O271" s="43"/>
      <c r="P271" s="44"/>
    </row>
    <row r="272" customFormat="false" ht="16" hidden="false" customHeight="true" outlineLevel="0" collapsed="false">
      <c r="A272" s="61" t="s">
        <v>978</v>
      </c>
      <c r="B272" s="48"/>
      <c r="C272" s="49"/>
      <c r="D272" s="50"/>
      <c r="E272" s="50"/>
      <c r="F272" s="50"/>
      <c r="G272" s="51"/>
      <c r="H272" s="52"/>
      <c r="I272" s="52"/>
      <c r="J272" s="52"/>
      <c r="K272" s="52"/>
      <c r="L272" s="52"/>
      <c r="M272" s="52"/>
      <c r="N272" s="52"/>
      <c r="O272" s="52"/>
      <c r="P272" s="53"/>
    </row>
    <row r="273" customFormat="false" ht="36" hidden="false" customHeight="true" outlineLevel="0" collapsed="false">
      <c r="A273" s="55"/>
      <c r="B273" s="36" t="str">
        <f aca="false">IF($S273&lt;&gt;"",HYPERLINK($R273,$S273),"")</f>
        <v>NFC0022G</v>
      </c>
      <c r="C273" s="56" t="s">
        <v>931</v>
      </c>
      <c r="D273" s="57" t="s">
        <v>31</v>
      </c>
      <c r="E273" s="57" t="s">
        <v>32</v>
      </c>
      <c r="F273" s="57" t="s">
        <v>33</v>
      </c>
      <c r="G273" s="58" t="n">
        <v>60500</v>
      </c>
      <c r="H273" s="60" t="s">
        <v>318</v>
      </c>
      <c r="I273" s="60"/>
      <c r="J273" s="60" t="s">
        <v>503</v>
      </c>
      <c r="K273" s="57" t="s">
        <v>932</v>
      </c>
      <c r="L273" s="60" t="s">
        <v>452</v>
      </c>
      <c r="M273" s="60" t="s">
        <v>341</v>
      </c>
      <c r="N273" s="60" t="s">
        <v>585</v>
      </c>
      <c r="O273" s="60" t="s">
        <v>933</v>
      </c>
      <c r="P273" s="59"/>
      <c r="R273" s="8" t="s">
        <v>934</v>
      </c>
      <c r="S273" s="8" t="s">
        <v>935</v>
      </c>
    </row>
    <row r="274" customFormat="false" ht="24" hidden="false" customHeight="true" outlineLevel="0" collapsed="false">
      <c r="A274" s="55"/>
      <c r="B274" s="36" t="str">
        <f aca="false">IF($S274&lt;&gt;"",HYPERLINK($R274,$S274),"")</f>
        <v>NFC0433G</v>
      </c>
      <c r="C274" s="56" t="s">
        <v>979</v>
      </c>
      <c r="D274" s="57" t="s">
        <v>31</v>
      </c>
      <c r="E274" s="57" t="s">
        <v>32</v>
      </c>
      <c r="F274" s="57" t="s">
        <v>33</v>
      </c>
      <c r="G274" s="58" t="n">
        <v>71500</v>
      </c>
      <c r="H274" s="60" t="s">
        <v>726</v>
      </c>
      <c r="I274" s="60" t="s">
        <v>135</v>
      </c>
      <c r="J274" s="60" t="s">
        <v>643</v>
      </c>
      <c r="K274" s="60" t="s">
        <v>644</v>
      </c>
      <c r="L274" s="57" t="s">
        <v>980</v>
      </c>
      <c r="M274" s="60" t="s">
        <v>713</v>
      </c>
      <c r="N274" s="60" t="s">
        <v>111</v>
      </c>
      <c r="O274" s="60" t="s">
        <v>168</v>
      </c>
      <c r="P274" s="59"/>
      <c r="R274" s="8" t="s">
        <v>981</v>
      </c>
      <c r="S274" s="8" t="s">
        <v>982</v>
      </c>
    </row>
    <row r="275" customFormat="false" ht="16" hidden="false" customHeight="true" outlineLevel="0" collapsed="false">
      <c r="A275" s="61" t="s">
        <v>983</v>
      </c>
      <c r="B275" s="48"/>
      <c r="C275" s="49"/>
      <c r="D275" s="50"/>
      <c r="E275" s="50"/>
      <c r="F275" s="50"/>
      <c r="G275" s="51"/>
      <c r="H275" s="52"/>
      <c r="I275" s="52"/>
      <c r="J275" s="52"/>
      <c r="K275" s="52"/>
      <c r="L275" s="52"/>
      <c r="M275" s="52"/>
      <c r="N275" s="52"/>
      <c r="O275" s="52"/>
      <c r="P275" s="53"/>
    </row>
    <row r="276" customFormat="false" ht="24" hidden="false" customHeight="true" outlineLevel="0" collapsed="false">
      <c r="A276" s="55"/>
      <c r="B276" s="36" t="str">
        <f aca="false">IF($S276&lt;&gt;"",HYPERLINK($R276,$S276),"")</f>
        <v>NFC0294G</v>
      </c>
      <c r="C276" s="56" t="s">
        <v>984</v>
      </c>
      <c r="D276" s="57" t="s">
        <v>74</v>
      </c>
      <c r="E276" s="57" t="s">
        <v>32</v>
      </c>
      <c r="F276" s="57" t="s">
        <v>33</v>
      </c>
      <c r="G276" s="58" t="n">
        <v>231000</v>
      </c>
      <c r="H276" s="60" t="s">
        <v>105</v>
      </c>
      <c r="I276" s="60" t="s">
        <v>122</v>
      </c>
      <c r="J276" s="57" t="s">
        <v>985</v>
      </c>
      <c r="K276" s="60" t="s">
        <v>304</v>
      </c>
      <c r="L276" s="57" t="s">
        <v>986</v>
      </c>
      <c r="M276" s="57" t="s">
        <v>987</v>
      </c>
      <c r="N276" s="57" t="s">
        <v>988</v>
      </c>
      <c r="O276" s="57" t="s">
        <v>989</v>
      </c>
      <c r="P276" s="59"/>
      <c r="R276" s="8" t="s">
        <v>990</v>
      </c>
      <c r="S276" s="8" t="s">
        <v>991</v>
      </c>
    </row>
    <row r="277" customFormat="false" ht="24" hidden="false" customHeight="true" outlineLevel="0" collapsed="false">
      <c r="A277" s="55"/>
      <c r="B277" s="36" t="str">
        <f aca="false">IF($S277&lt;&gt;"",HYPERLINK($R277,$S277),"")</f>
        <v>NFC0301G</v>
      </c>
      <c r="C277" s="56" t="s">
        <v>992</v>
      </c>
      <c r="D277" s="57" t="s">
        <v>211</v>
      </c>
      <c r="E277" s="57" t="s">
        <v>32</v>
      </c>
      <c r="F277" s="57" t="s">
        <v>313</v>
      </c>
      <c r="G277" s="58" t="n">
        <v>143000</v>
      </c>
      <c r="H277" s="60"/>
      <c r="I277" s="60" t="s">
        <v>322</v>
      </c>
      <c r="J277" s="60" t="s">
        <v>741</v>
      </c>
      <c r="K277" s="60"/>
      <c r="L277" s="60" t="s">
        <v>690</v>
      </c>
      <c r="M277" s="60"/>
      <c r="N277" s="60" t="s">
        <v>633</v>
      </c>
      <c r="O277" s="60"/>
      <c r="P277" s="59"/>
      <c r="R277" s="8" t="s">
        <v>993</v>
      </c>
      <c r="S277" s="8" t="s">
        <v>994</v>
      </c>
    </row>
    <row r="278" customFormat="false" ht="24" hidden="false" customHeight="true" outlineLevel="0" collapsed="false">
      <c r="A278" s="55"/>
      <c r="B278" s="36" t="str">
        <f aca="false">IF($S278&lt;&gt;"",HYPERLINK($R278,$S278),"")</f>
        <v>NFC0421G</v>
      </c>
      <c r="C278" s="56" t="s">
        <v>995</v>
      </c>
      <c r="D278" s="57" t="s">
        <v>211</v>
      </c>
      <c r="E278" s="57" t="s">
        <v>32</v>
      </c>
      <c r="F278" s="57" t="s">
        <v>313</v>
      </c>
      <c r="G278" s="58" t="n">
        <v>154000</v>
      </c>
      <c r="H278" s="60"/>
      <c r="I278" s="60" t="s">
        <v>390</v>
      </c>
      <c r="J278" s="60"/>
      <c r="K278" s="60" t="s">
        <v>345</v>
      </c>
      <c r="L278" s="60" t="s">
        <v>264</v>
      </c>
      <c r="M278" s="60" t="s">
        <v>265</v>
      </c>
      <c r="N278" s="60"/>
      <c r="O278" s="60" t="s">
        <v>267</v>
      </c>
      <c r="P278" s="59"/>
      <c r="R278" s="8" t="s">
        <v>996</v>
      </c>
      <c r="S278" s="8" t="s">
        <v>997</v>
      </c>
    </row>
    <row r="279" customFormat="false" ht="36" hidden="false" customHeight="true" outlineLevel="0" collapsed="false">
      <c r="A279" s="55"/>
      <c r="B279" s="36" t="str">
        <f aca="false">IF($S279&lt;&gt;"",HYPERLINK($R279,$S279),"")</f>
        <v>NFC0002G</v>
      </c>
      <c r="C279" s="56" t="s">
        <v>998</v>
      </c>
      <c r="D279" s="57" t="s">
        <v>211</v>
      </c>
      <c r="E279" s="57" t="s">
        <v>32</v>
      </c>
      <c r="F279" s="57" t="s">
        <v>389</v>
      </c>
      <c r="G279" s="58" t="n">
        <v>110000</v>
      </c>
      <c r="H279" s="60"/>
      <c r="I279" s="60" t="s">
        <v>261</v>
      </c>
      <c r="J279" s="60" t="s">
        <v>155</v>
      </c>
      <c r="K279" s="60" t="s">
        <v>293</v>
      </c>
      <c r="L279" s="60" t="s">
        <v>645</v>
      </c>
      <c r="M279" s="60" t="s">
        <v>265</v>
      </c>
      <c r="N279" s="60" t="s">
        <v>574</v>
      </c>
      <c r="O279" s="60" t="s">
        <v>329</v>
      </c>
      <c r="P279" s="59"/>
      <c r="R279" s="8" t="s">
        <v>999</v>
      </c>
      <c r="S279" s="8" t="s">
        <v>1000</v>
      </c>
    </row>
    <row r="280" customFormat="false" ht="24" hidden="false" customHeight="true" outlineLevel="0" collapsed="false">
      <c r="A280" s="55"/>
      <c r="B280" s="36" t="str">
        <f aca="false">IF($S280&lt;&gt;"",HYPERLINK($R280,$S280),"")</f>
        <v>NFC0455G</v>
      </c>
      <c r="C280" s="56" t="s">
        <v>1001</v>
      </c>
      <c r="D280" s="57" t="s">
        <v>31</v>
      </c>
      <c r="E280" s="57" t="s">
        <v>32</v>
      </c>
      <c r="F280" s="57" t="s">
        <v>313</v>
      </c>
      <c r="G280" s="58" t="n">
        <v>77000</v>
      </c>
      <c r="H280" s="60" t="s">
        <v>172</v>
      </c>
      <c r="I280" s="60"/>
      <c r="J280" s="60" t="s">
        <v>163</v>
      </c>
      <c r="K280" s="60" t="s">
        <v>504</v>
      </c>
      <c r="L280" s="60" t="s">
        <v>457</v>
      </c>
      <c r="M280" s="60" t="s">
        <v>336</v>
      </c>
      <c r="N280" s="60" t="s">
        <v>1002</v>
      </c>
      <c r="O280" s="60" t="s">
        <v>933</v>
      </c>
      <c r="P280" s="59"/>
      <c r="R280" s="8" t="s">
        <v>1003</v>
      </c>
      <c r="S280" s="8" t="s">
        <v>1004</v>
      </c>
    </row>
    <row r="281" customFormat="false" ht="16" hidden="false" customHeight="true" outlineLevel="0" collapsed="false">
      <c r="A281" s="63" t="s">
        <v>159</v>
      </c>
      <c r="B281" s="39"/>
      <c r="C281" s="40"/>
      <c r="D281" s="41"/>
      <c r="E281" s="41"/>
      <c r="F281" s="41"/>
      <c r="G281" s="42"/>
      <c r="H281" s="43"/>
      <c r="I281" s="43"/>
      <c r="J281" s="43"/>
      <c r="K281" s="43"/>
      <c r="L281" s="43"/>
      <c r="M281" s="43"/>
      <c r="N281" s="43"/>
      <c r="O281" s="43"/>
      <c r="P281" s="44"/>
    </row>
    <row r="282" customFormat="false" ht="16" hidden="false" customHeight="true" outlineLevel="0" collapsed="false">
      <c r="A282" s="47" t="s">
        <v>1005</v>
      </c>
      <c r="B282" s="48"/>
      <c r="C282" s="49"/>
      <c r="D282" s="50"/>
      <c r="E282" s="50"/>
      <c r="F282" s="50"/>
      <c r="G282" s="51"/>
      <c r="H282" s="52"/>
      <c r="I282" s="52"/>
      <c r="J282" s="52"/>
      <c r="K282" s="52"/>
      <c r="L282" s="52"/>
      <c r="M282" s="52"/>
      <c r="N282" s="52"/>
      <c r="O282" s="52"/>
      <c r="P282" s="53"/>
    </row>
    <row r="283" customFormat="false" ht="24" hidden="false" customHeight="true" outlineLevel="0" collapsed="false">
      <c r="A283" s="55"/>
      <c r="B283" s="36" t="str">
        <f aca="false">IF($S283&lt;&gt;"",HYPERLINK($R283,$S283),"")</f>
        <v>SCC0160G</v>
      </c>
      <c r="C283" s="62" t="s">
        <v>1006</v>
      </c>
      <c r="D283" s="57" t="s">
        <v>211</v>
      </c>
      <c r="E283" s="57" t="s">
        <v>32</v>
      </c>
      <c r="F283" s="57" t="s">
        <v>33</v>
      </c>
      <c r="G283" s="58" t="n">
        <v>143000</v>
      </c>
      <c r="H283" s="60" t="s">
        <v>786</v>
      </c>
      <c r="I283" s="60" t="s">
        <v>122</v>
      </c>
      <c r="J283" s="60" t="s">
        <v>251</v>
      </c>
      <c r="K283" s="60" t="s">
        <v>214</v>
      </c>
      <c r="L283" s="60" t="s">
        <v>314</v>
      </c>
      <c r="M283" s="60" t="s">
        <v>524</v>
      </c>
      <c r="N283" s="60" t="s">
        <v>253</v>
      </c>
      <c r="O283" s="60" t="s">
        <v>695</v>
      </c>
      <c r="P283" s="59"/>
      <c r="R283" s="8" t="s">
        <v>1007</v>
      </c>
      <c r="S283" s="8" t="s">
        <v>1008</v>
      </c>
    </row>
    <row r="284" customFormat="false" ht="24" hidden="false" customHeight="true" outlineLevel="0" collapsed="false">
      <c r="A284" s="55"/>
      <c r="B284" s="36" t="str">
        <f aca="false">IF($S284&lt;&gt;"",HYPERLINK($R284,$S284),"")</f>
        <v>SCC0076G</v>
      </c>
      <c r="C284" s="62" t="s">
        <v>1009</v>
      </c>
      <c r="D284" s="57" t="s">
        <v>31</v>
      </c>
      <c r="E284" s="57" t="s">
        <v>32</v>
      </c>
      <c r="F284" s="57" t="s">
        <v>389</v>
      </c>
      <c r="G284" s="58" t="n">
        <v>60500</v>
      </c>
      <c r="H284" s="60"/>
      <c r="I284" s="60" t="s">
        <v>261</v>
      </c>
      <c r="J284" s="57" t="s">
        <v>1010</v>
      </c>
      <c r="K284" s="60"/>
      <c r="L284" s="60" t="s">
        <v>97</v>
      </c>
      <c r="M284" s="60" t="s">
        <v>713</v>
      </c>
      <c r="N284" s="60" t="s">
        <v>569</v>
      </c>
      <c r="O284" s="60" t="s">
        <v>353</v>
      </c>
      <c r="P284" s="59"/>
      <c r="R284" s="8" t="s">
        <v>1011</v>
      </c>
      <c r="S284" s="8" t="s">
        <v>1012</v>
      </c>
    </row>
    <row r="285" customFormat="false" ht="16" hidden="false" customHeight="true" outlineLevel="0" collapsed="false">
      <c r="A285" s="47" t="s">
        <v>1013</v>
      </c>
      <c r="B285" s="48"/>
      <c r="C285" s="49"/>
      <c r="D285" s="50"/>
      <c r="E285" s="50"/>
      <c r="F285" s="50"/>
      <c r="G285" s="51"/>
      <c r="H285" s="52"/>
      <c r="I285" s="52"/>
      <c r="J285" s="52"/>
      <c r="K285" s="52"/>
      <c r="L285" s="52"/>
      <c r="M285" s="52"/>
      <c r="N285" s="52"/>
      <c r="O285" s="52"/>
      <c r="P285" s="53"/>
    </row>
    <row r="286" customFormat="false" ht="24" hidden="false" customHeight="true" outlineLevel="0" collapsed="false">
      <c r="A286" s="55"/>
      <c r="B286" s="36" t="str">
        <f aca="false">IF($S286&lt;&gt;"",HYPERLINK($R286,$S286),"")</f>
        <v>SCC0159G</v>
      </c>
      <c r="C286" s="62" t="s">
        <v>1014</v>
      </c>
      <c r="D286" s="57" t="s">
        <v>31</v>
      </c>
      <c r="E286" s="57" t="s">
        <v>32</v>
      </c>
      <c r="F286" s="57" t="s">
        <v>313</v>
      </c>
      <c r="G286" s="58" t="n">
        <v>66000</v>
      </c>
      <c r="H286" s="60" t="s">
        <v>121</v>
      </c>
      <c r="I286" s="60" t="s">
        <v>250</v>
      </c>
      <c r="J286" s="60" t="s">
        <v>163</v>
      </c>
      <c r="K286" s="60" t="s">
        <v>340</v>
      </c>
      <c r="L286" s="60" t="s">
        <v>264</v>
      </c>
      <c r="M286" s="60" t="s">
        <v>341</v>
      </c>
      <c r="N286" s="60" t="s">
        <v>579</v>
      </c>
      <c r="O286" s="60" t="s">
        <v>506</v>
      </c>
      <c r="P286" s="59"/>
      <c r="R286" s="8" t="s">
        <v>1015</v>
      </c>
      <c r="S286" s="8" t="s">
        <v>1016</v>
      </c>
    </row>
    <row r="287" customFormat="false" ht="24" hidden="false" customHeight="true" outlineLevel="0" collapsed="false">
      <c r="A287" s="55"/>
      <c r="B287" s="36" t="str">
        <f aca="false">IF($S287&lt;&gt;"",HYPERLINK($R287,$S287),"")</f>
        <v>SCC0272G</v>
      </c>
      <c r="C287" s="56" t="s">
        <v>1017</v>
      </c>
      <c r="D287" s="57" t="s">
        <v>31</v>
      </c>
      <c r="E287" s="57" t="s">
        <v>32</v>
      </c>
      <c r="F287" s="57" t="s">
        <v>313</v>
      </c>
      <c r="G287" s="58" t="n">
        <v>71500</v>
      </c>
      <c r="H287" s="60"/>
      <c r="I287" s="60" t="s">
        <v>162</v>
      </c>
      <c r="J287" s="60"/>
      <c r="K287" s="60" t="s">
        <v>96</v>
      </c>
      <c r="L287" s="60" t="s">
        <v>69</v>
      </c>
      <c r="M287" s="60" t="s">
        <v>505</v>
      </c>
      <c r="N287" s="60" t="s">
        <v>222</v>
      </c>
      <c r="O287" s="60" t="s">
        <v>803</v>
      </c>
      <c r="P287" s="59"/>
      <c r="R287" s="8" t="s">
        <v>1018</v>
      </c>
      <c r="S287" s="8" t="s">
        <v>1019</v>
      </c>
    </row>
    <row r="288" customFormat="false" ht="16" hidden="false" customHeight="true" outlineLevel="0" collapsed="false">
      <c r="A288" s="47" t="s">
        <v>1020</v>
      </c>
      <c r="B288" s="48"/>
      <c r="C288" s="49"/>
      <c r="D288" s="50"/>
      <c r="E288" s="50"/>
      <c r="F288" s="50"/>
      <c r="G288" s="51"/>
      <c r="H288" s="52"/>
      <c r="I288" s="52"/>
      <c r="J288" s="52"/>
      <c r="K288" s="52"/>
      <c r="L288" s="52"/>
      <c r="M288" s="52"/>
      <c r="N288" s="52"/>
      <c r="O288" s="52"/>
      <c r="P288" s="53"/>
    </row>
    <row r="289" customFormat="false" ht="24" hidden="false" customHeight="true" outlineLevel="0" collapsed="false">
      <c r="A289" s="55"/>
      <c r="B289" s="36" t="str">
        <f aca="false">IF($S289&lt;&gt;"",HYPERLINK($R289,$S289),"")</f>
        <v>SCC0161G</v>
      </c>
      <c r="C289" s="62" t="s">
        <v>1021</v>
      </c>
      <c r="D289" s="57" t="s">
        <v>211</v>
      </c>
      <c r="E289" s="57" t="s">
        <v>32</v>
      </c>
      <c r="F289" s="57" t="s">
        <v>33</v>
      </c>
      <c r="G289" s="58" t="n">
        <v>143000</v>
      </c>
      <c r="H289" s="60"/>
      <c r="I289" s="60" t="s">
        <v>517</v>
      </c>
      <c r="J289" s="60" t="s">
        <v>181</v>
      </c>
      <c r="K289" s="60"/>
      <c r="L289" s="60" t="s">
        <v>645</v>
      </c>
      <c r="M289" s="60" t="s">
        <v>760</v>
      </c>
      <c r="N289" s="60"/>
      <c r="O289" s="60" t="s">
        <v>305</v>
      </c>
      <c r="P289" s="59"/>
      <c r="R289" s="8" t="s">
        <v>1022</v>
      </c>
      <c r="S289" s="8" t="s">
        <v>1023</v>
      </c>
    </row>
    <row r="290" customFormat="false" ht="16" hidden="false" customHeight="true" outlineLevel="0" collapsed="false">
      <c r="A290" s="47" t="s">
        <v>1024</v>
      </c>
      <c r="B290" s="48"/>
      <c r="C290" s="49"/>
      <c r="D290" s="50"/>
      <c r="E290" s="50"/>
      <c r="F290" s="50"/>
      <c r="G290" s="51"/>
      <c r="H290" s="52"/>
      <c r="I290" s="52"/>
      <c r="J290" s="52"/>
      <c r="K290" s="52"/>
      <c r="L290" s="52"/>
      <c r="M290" s="52"/>
      <c r="N290" s="52"/>
      <c r="O290" s="52"/>
      <c r="P290" s="53"/>
    </row>
    <row r="291" customFormat="false" ht="36" hidden="false" customHeight="true" outlineLevel="0" collapsed="false">
      <c r="A291" s="55"/>
      <c r="B291" s="36" t="str">
        <f aca="false">IF($S291&lt;&gt;"",HYPERLINK($R291,$S291),"")</f>
        <v>SCC0319G</v>
      </c>
      <c r="C291" s="62" t="s">
        <v>1025</v>
      </c>
      <c r="D291" s="57" t="s">
        <v>211</v>
      </c>
      <c r="E291" s="57" t="s">
        <v>32</v>
      </c>
      <c r="F291" s="57" t="s">
        <v>313</v>
      </c>
      <c r="G291" s="58" t="n">
        <v>154000</v>
      </c>
      <c r="H291" s="60" t="s">
        <v>318</v>
      </c>
      <c r="I291" s="60" t="s">
        <v>322</v>
      </c>
      <c r="J291" s="60" t="s">
        <v>262</v>
      </c>
      <c r="K291" s="60" t="s">
        <v>391</v>
      </c>
      <c r="L291" s="60" t="s">
        <v>690</v>
      </c>
      <c r="M291" s="60" t="s">
        <v>336</v>
      </c>
      <c r="N291" s="60" t="s">
        <v>266</v>
      </c>
      <c r="O291" s="60" t="s">
        <v>420</v>
      </c>
      <c r="P291" s="59"/>
      <c r="R291" s="8" t="s">
        <v>1026</v>
      </c>
      <c r="S291" s="8" t="s">
        <v>1027</v>
      </c>
    </row>
    <row r="292" customFormat="false" ht="24" hidden="false" customHeight="true" outlineLevel="0" collapsed="false">
      <c r="A292" s="55"/>
      <c r="B292" s="36" t="str">
        <f aca="false">IF($S292&lt;&gt;"",HYPERLINK($R292,$S292),"")</f>
        <v>LUC0133G</v>
      </c>
      <c r="C292" s="56" t="s">
        <v>1028</v>
      </c>
      <c r="D292" s="57" t="s">
        <v>211</v>
      </c>
      <c r="E292" s="57" t="s">
        <v>32</v>
      </c>
      <c r="F292" s="57" t="s">
        <v>313</v>
      </c>
      <c r="G292" s="58" t="n">
        <v>110000</v>
      </c>
      <c r="H292" s="60"/>
      <c r="I292" s="60" t="s">
        <v>583</v>
      </c>
      <c r="J292" s="60"/>
      <c r="K292" s="60"/>
      <c r="L292" s="60" t="s">
        <v>573</v>
      </c>
      <c r="M292" s="60"/>
      <c r="N292" s="60"/>
      <c r="O292" s="60"/>
      <c r="P292" s="59"/>
      <c r="R292" s="8" t="s">
        <v>1029</v>
      </c>
      <c r="S292" s="8" t="s">
        <v>1030</v>
      </c>
    </row>
    <row r="293" customFormat="false" ht="24" hidden="false" customHeight="true" outlineLevel="0" collapsed="false">
      <c r="A293" s="55"/>
      <c r="B293" s="36" t="str">
        <f aca="false">IF($S293&lt;&gt;"",HYPERLINK($R293,$S293),"")</f>
        <v>AWC0064V</v>
      </c>
      <c r="C293" s="56" t="s">
        <v>160</v>
      </c>
      <c r="D293" s="57" t="s">
        <v>31</v>
      </c>
      <c r="E293" s="57" t="s">
        <v>32</v>
      </c>
      <c r="F293" s="57" t="s">
        <v>33</v>
      </c>
      <c r="G293" s="58" t="n">
        <v>77000</v>
      </c>
      <c r="H293" s="60" t="s">
        <v>161</v>
      </c>
      <c r="I293" s="60" t="s">
        <v>162</v>
      </c>
      <c r="J293" s="60" t="s">
        <v>163</v>
      </c>
      <c r="K293" s="60" t="s">
        <v>164</v>
      </c>
      <c r="L293" s="60" t="s">
        <v>165</v>
      </c>
      <c r="M293" s="57" t="s">
        <v>166</v>
      </c>
      <c r="N293" s="60" t="s">
        <v>167</v>
      </c>
      <c r="O293" s="60" t="s">
        <v>168</v>
      </c>
      <c r="P293" s="59"/>
      <c r="R293" s="8" t="s">
        <v>169</v>
      </c>
      <c r="S293" s="8" t="s">
        <v>170</v>
      </c>
    </row>
    <row r="294" customFormat="false" ht="24" hidden="false" customHeight="true" outlineLevel="0" collapsed="false">
      <c r="A294" s="55"/>
      <c r="B294" s="36" t="str">
        <f aca="false">IF($S294&lt;&gt;"",HYPERLINK($R294,$S294),"")</f>
        <v>FNC0003V</v>
      </c>
      <c r="C294" s="56" t="s">
        <v>1031</v>
      </c>
      <c r="D294" s="57" t="s">
        <v>462</v>
      </c>
      <c r="E294" s="57" t="s">
        <v>32</v>
      </c>
      <c r="F294" s="57" t="s">
        <v>33</v>
      </c>
      <c r="G294" s="58" t="n">
        <v>572000</v>
      </c>
      <c r="H294" s="60" t="s">
        <v>197</v>
      </c>
      <c r="I294" s="60"/>
      <c r="J294" s="60" t="s">
        <v>464</v>
      </c>
      <c r="K294" s="60" t="s">
        <v>221</v>
      </c>
      <c r="L294" s="60" t="s">
        <v>465</v>
      </c>
      <c r="M294" s="60"/>
      <c r="N294" s="57" t="s">
        <v>1032</v>
      </c>
      <c r="O294" s="60"/>
      <c r="P294" s="59"/>
      <c r="R294" s="8" t="s">
        <v>1033</v>
      </c>
      <c r="S294" s="8" t="s">
        <v>1034</v>
      </c>
    </row>
    <row r="295" customFormat="false" ht="24" hidden="false" customHeight="true" outlineLevel="0" collapsed="false">
      <c r="A295" s="55"/>
      <c r="B295" s="36" t="str">
        <f aca="false">IF($S295&lt;&gt;"",HYPERLINK($R295,$S295),"")</f>
        <v>FNC0004V</v>
      </c>
      <c r="C295" s="56" t="s">
        <v>1035</v>
      </c>
      <c r="D295" s="57" t="s">
        <v>462</v>
      </c>
      <c r="E295" s="57" t="s">
        <v>32</v>
      </c>
      <c r="F295" s="57" t="s">
        <v>33</v>
      </c>
      <c r="G295" s="58" t="n">
        <v>606100</v>
      </c>
      <c r="H295" s="60" t="s">
        <v>197</v>
      </c>
      <c r="I295" s="60"/>
      <c r="J295" s="60" t="s">
        <v>464</v>
      </c>
      <c r="K295" s="60" t="s">
        <v>221</v>
      </c>
      <c r="L295" s="60" t="s">
        <v>465</v>
      </c>
      <c r="M295" s="60"/>
      <c r="N295" s="57" t="s">
        <v>1032</v>
      </c>
      <c r="O295" s="60"/>
      <c r="P295" s="59"/>
      <c r="R295" s="8" t="s">
        <v>1036</v>
      </c>
      <c r="S295" s="8" t="s">
        <v>1037</v>
      </c>
    </row>
    <row r="296" customFormat="false" ht="36" hidden="false" customHeight="true" outlineLevel="0" collapsed="false">
      <c r="A296" s="55"/>
      <c r="B296" s="36" t="str">
        <f aca="false">IF($S296&lt;&gt;"",HYPERLINK($R296,$S296),"")</f>
        <v>SCC0560V</v>
      </c>
      <c r="C296" s="56" t="s">
        <v>894</v>
      </c>
      <c r="D296" s="57" t="s">
        <v>211</v>
      </c>
      <c r="E296" s="57" t="s">
        <v>32</v>
      </c>
      <c r="F296" s="57" t="s">
        <v>33</v>
      </c>
      <c r="G296" s="58" t="n">
        <v>154000</v>
      </c>
      <c r="H296" s="60"/>
      <c r="I296" s="60"/>
      <c r="J296" s="60" t="s">
        <v>95</v>
      </c>
      <c r="K296" s="60"/>
      <c r="L296" s="60" t="s">
        <v>286</v>
      </c>
      <c r="M296" s="57" t="s">
        <v>895</v>
      </c>
      <c r="N296" s="60"/>
      <c r="O296" s="60"/>
      <c r="P296" s="59"/>
      <c r="R296" s="8" t="s">
        <v>896</v>
      </c>
      <c r="S296" s="8" t="s">
        <v>897</v>
      </c>
    </row>
    <row r="297" customFormat="false" ht="36" hidden="false" customHeight="true" outlineLevel="0" collapsed="false">
      <c r="A297" s="55"/>
      <c r="B297" s="36" t="str">
        <f aca="false">IF($S297&lt;&gt;"",HYPERLINK($R297,$S297),"")</f>
        <v>SCC0572V</v>
      </c>
      <c r="C297" s="56" t="s">
        <v>898</v>
      </c>
      <c r="D297" s="57" t="s">
        <v>74</v>
      </c>
      <c r="E297" s="57" t="s">
        <v>32</v>
      </c>
      <c r="F297" s="57" t="s">
        <v>33</v>
      </c>
      <c r="G297" s="58" t="n">
        <v>214500</v>
      </c>
      <c r="H297" s="60"/>
      <c r="I297" s="60"/>
      <c r="J297" s="60"/>
      <c r="K297" s="60" t="s">
        <v>136</v>
      </c>
      <c r="L297" s="60" t="s">
        <v>124</v>
      </c>
      <c r="M297" s="60"/>
      <c r="N297" s="57" t="s">
        <v>899</v>
      </c>
      <c r="O297" s="60"/>
      <c r="P297" s="59"/>
      <c r="R297" s="8" t="s">
        <v>900</v>
      </c>
      <c r="S297" s="8" t="s">
        <v>901</v>
      </c>
    </row>
    <row r="298" customFormat="false" ht="16" hidden="false" customHeight="true" outlineLevel="0" collapsed="false">
      <c r="A298" s="47" t="s">
        <v>1038</v>
      </c>
      <c r="B298" s="48"/>
      <c r="C298" s="49"/>
      <c r="D298" s="50"/>
      <c r="E298" s="50"/>
      <c r="F298" s="50"/>
      <c r="G298" s="51"/>
      <c r="H298" s="52"/>
      <c r="I298" s="52"/>
      <c r="J298" s="52"/>
      <c r="K298" s="52"/>
      <c r="L298" s="52"/>
      <c r="M298" s="52"/>
      <c r="N298" s="52"/>
      <c r="O298" s="52"/>
      <c r="P298" s="53"/>
    </row>
    <row r="299" customFormat="false" ht="24" hidden="false" customHeight="true" outlineLevel="0" collapsed="false">
      <c r="A299" s="55"/>
      <c r="B299" s="36" t="str">
        <f aca="false">IF($S299&lt;&gt;"",HYPERLINK($R299,$S299),"")</f>
        <v>SCC0076G</v>
      </c>
      <c r="C299" s="62" t="s">
        <v>1009</v>
      </c>
      <c r="D299" s="57" t="s">
        <v>31</v>
      </c>
      <c r="E299" s="57" t="s">
        <v>32</v>
      </c>
      <c r="F299" s="57" t="s">
        <v>389</v>
      </c>
      <c r="G299" s="58" t="n">
        <v>60500</v>
      </c>
      <c r="H299" s="60"/>
      <c r="I299" s="60" t="s">
        <v>261</v>
      </c>
      <c r="J299" s="57" t="s">
        <v>1010</v>
      </c>
      <c r="K299" s="60"/>
      <c r="L299" s="60" t="s">
        <v>97</v>
      </c>
      <c r="M299" s="60" t="s">
        <v>713</v>
      </c>
      <c r="N299" s="60" t="s">
        <v>569</v>
      </c>
      <c r="O299" s="60" t="s">
        <v>353</v>
      </c>
      <c r="P299" s="59"/>
      <c r="R299" s="8" t="s">
        <v>1011</v>
      </c>
      <c r="S299" s="8" t="s">
        <v>1012</v>
      </c>
    </row>
    <row r="300" customFormat="false" ht="24" hidden="false" customHeight="true" outlineLevel="0" collapsed="false">
      <c r="A300" s="55"/>
      <c r="B300" s="36" t="str">
        <f aca="false">IF($S300&lt;&gt;"",HYPERLINK($R300,$S300),"")</f>
        <v>AWC0064V</v>
      </c>
      <c r="C300" s="56" t="s">
        <v>160</v>
      </c>
      <c r="D300" s="57" t="s">
        <v>31</v>
      </c>
      <c r="E300" s="57" t="s">
        <v>32</v>
      </c>
      <c r="F300" s="57" t="s">
        <v>33</v>
      </c>
      <c r="G300" s="58" t="n">
        <v>77000</v>
      </c>
      <c r="H300" s="60" t="s">
        <v>161</v>
      </c>
      <c r="I300" s="60" t="s">
        <v>162</v>
      </c>
      <c r="J300" s="60" t="s">
        <v>163</v>
      </c>
      <c r="K300" s="60" t="s">
        <v>164</v>
      </c>
      <c r="L300" s="60" t="s">
        <v>165</v>
      </c>
      <c r="M300" s="57" t="s">
        <v>166</v>
      </c>
      <c r="N300" s="60" t="s">
        <v>167</v>
      </c>
      <c r="O300" s="60" t="s">
        <v>168</v>
      </c>
      <c r="P300" s="59"/>
      <c r="R300" s="8" t="s">
        <v>169</v>
      </c>
      <c r="S300" s="8" t="s">
        <v>170</v>
      </c>
    </row>
    <row r="301" customFormat="false" ht="16" hidden="false" customHeight="true" outlineLevel="0" collapsed="false">
      <c r="A301" s="47" t="s">
        <v>1039</v>
      </c>
      <c r="B301" s="48"/>
      <c r="C301" s="49"/>
      <c r="D301" s="50"/>
      <c r="E301" s="50"/>
      <c r="F301" s="50"/>
      <c r="G301" s="51"/>
      <c r="H301" s="52"/>
      <c r="I301" s="52"/>
      <c r="J301" s="52"/>
      <c r="K301" s="52"/>
      <c r="L301" s="52"/>
      <c r="M301" s="52"/>
      <c r="N301" s="52"/>
      <c r="O301" s="52"/>
      <c r="P301" s="53"/>
    </row>
    <row r="302" customFormat="false" ht="24" hidden="false" customHeight="true" outlineLevel="0" collapsed="false">
      <c r="A302" s="55"/>
      <c r="B302" s="36" t="str">
        <f aca="false">IF($S302&lt;&gt;"",HYPERLINK($R302,$S302),"")</f>
        <v>SCC0172G</v>
      </c>
      <c r="C302" s="62" t="s">
        <v>1040</v>
      </c>
      <c r="D302" s="57" t="s">
        <v>211</v>
      </c>
      <c r="E302" s="57" t="s">
        <v>32</v>
      </c>
      <c r="F302" s="57" t="s">
        <v>33</v>
      </c>
      <c r="G302" s="58" t="n">
        <v>176000</v>
      </c>
      <c r="H302" s="60"/>
      <c r="I302" s="60"/>
      <c r="J302" s="60" t="s">
        <v>464</v>
      </c>
      <c r="K302" s="60" t="s">
        <v>345</v>
      </c>
      <c r="L302" s="60" t="s">
        <v>69</v>
      </c>
      <c r="M302" s="60" t="s">
        <v>294</v>
      </c>
      <c r="N302" s="60" t="s">
        <v>288</v>
      </c>
      <c r="O302" s="60"/>
      <c r="P302" s="59"/>
      <c r="R302" s="8" t="s">
        <v>1041</v>
      </c>
      <c r="S302" s="8" t="s">
        <v>1042</v>
      </c>
    </row>
    <row r="303" customFormat="false" ht="24" hidden="false" customHeight="true" outlineLevel="0" collapsed="false">
      <c r="A303" s="55"/>
      <c r="B303" s="36" t="str">
        <f aca="false">IF($S303&lt;&gt;"",HYPERLINK($R303,$S303),"")</f>
        <v>SCC0336V</v>
      </c>
      <c r="C303" s="56" t="s">
        <v>409</v>
      </c>
      <c r="D303" s="57" t="s">
        <v>74</v>
      </c>
      <c r="E303" s="57" t="s">
        <v>32</v>
      </c>
      <c r="F303" s="57" t="s">
        <v>248</v>
      </c>
      <c r="G303" s="58" t="n">
        <v>360800</v>
      </c>
      <c r="H303" s="60"/>
      <c r="I303" s="60"/>
      <c r="J303" s="60" t="s">
        <v>123</v>
      </c>
      <c r="K303" s="60"/>
      <c r="L303" s="60" t="s">
        <v>314</v>
      </c>
      <c r="M303" s="60" t="s">
        <v>287</v>
      </c>
      <c r="N303" s="60"/>
      <c r="O303" s="60" t="s">
        <v>329</v>
      </c>
      <c r="P303" s="59"/>
      <c r="R303" s="8" t="s">
        <v>410</v>
      </c>
      <c r="S303" s="8" t="s">
        <v>411</v>
      </c>
    </row>
    <row r="304" customFormat="false" ht="24" hidden="false" customHeight="true" outlineLevel="0" collapsed="false">
      <c r="A304" s="55"/>
      <c r="B304" s="36" t="str">
        <f aca="false">IF($S304&lt;&gt;"",HYPERLINK($R304,$S304),"")</f>
        <v>SPC0001V</v>
      </c>
      <c r="C304" s="56" t="s">
        <v>857</v>
      </c>
      <c r="D304" s="57" t="s">
        <v>462</v>
      </c>
      <c r="E304" s="57" t="s">
        <v>32</v>
      </c>
      <c r="F304" s="57" t="s">
        <v>389</v>
      </c>
      <c r="G304" s="58" t="n">
        <v>572000</v>
      </c>
      <c r="H304" s="60"/>
      <c r="I304" s="60" t="s">
        <v>583</v>
      </c>
      <c r="J304" s="60" t="s">
        <v>584</v>
      </c>
      <c r="K304" s="60"/>
      <c r="L304" s="60" t="s">
        <v>201</v>
      </c>
      <c r="M304" s="60" t="s">
        <v>336</v>
      </c>
      <c r="N304" s="60"/>
      <c r="O304" s="60" t="s">
        <v>604</v>
      </c>
      <c r="P304" s="59"/>
      <c r="R304" s="8" t="s">
        <v>858</v>
      </c>
      <c r="S304" s="8" t="s">
        <v>859</v>
      </c>
    </row>
    <row r="305" customFormat="false" ht="16" hidden="false" customHeight="true" outlineLevel="0" collapsed="false">
      <c r="A305" s="47" t="s">
        <v>1043</v>
      </c>
      <c r="B305" s="48"/>
      <c r="C305" s="49"/>
      <c r="D305" s="50"/>
      <c r="E305" s="50"/>
      <c r="F305" s="50"/>
      <c r="G305" s="51"/>
      <c r="H305" s="52"/>
      <c r="I305" s="52"/>
      <c r="J305" s="52"/>
      <c r="K305" s="52"/>
      <c r="L305" s="52"/>
      <c r="M305" s="52"/>
      <c r="N305" s="52"/>
      <c r="O305" s="52"/>
      <c r="P305" s="53"/>
    </row>
    <row r="306" customFormat="false" ht="24" hidden="false" customHeight="true" outlineLevel="0" collapsed="false">
      <c r="A306" s="55"/>
      <c r="B306" s="36" t="str">
        <f aca="false">IF($S306&lt;&gt;"",HYPERLINK($R306,$S306),"")</f>
        <v>LUC0133G</v>
      </c>
      <c r="C306" s="56" t="s">
        <v>1028</v>
      </c>
      <c r="D306" s="57" t="s">
        <v>211</v>
      </c>
      <c r="E306" s="57" t="s">
        <v>32</v>
      </c>
      <c r="F306" s="57" t="s">
        <v>313</v>
      </c>
      <c r="G306" s="58" t="n">
        <v>110000</v>
      </c>
      <c r="H306" s="60"/>
      <c r="I306" s="60" t="s">
        <v>583</v>
      </c>
      <c r="J306" s="60"/>
      <c r="K306" s="60"/>
      <c r="L306" s="60" t="s">
        <v>573</v>
      </c>
      <c r="M306" s="60"/>
      <c r="N306" s="60"/>
      <c r="O306" s="60"/>
      <c r="P306" s="59"/>
      <c r="R306" s="8" t="s">
        <v>1029</v>
      </c>
      <c r="S306" s="8" t="s">
        <v>1030</v>
      </c>
    </row>
    <row r="307" customFormat="false" ht="16" hidden="false" customHeight="true" outlineLevel="0" collapsed="false">
      <c r="A307" s="61" t="s">
        <v>402</v>
      </c>
      <c r="B307" s="48"/>
      <c r="C307" s="49"/>
      <c r="D307" s="50"/>
      <c r="E307" s="50"/>
      <c r="F307" s="50"/>
      <c r="G307" s="51"/>
      <c r="H307" s="52"/>
      <c r="I307" s="52"/>
      <c r="J307" s="52"/>
      <c r="K307" s="52"/>
      <c r="L307" s="52"/>
      <c r="M307" s="52"/>
      <c r="N307" s="52"/>
      <c r="O307" s="52"/>
      <c r="P307" s="53"/>
    </row>
    <row r="308" customFormat="false" ht="24" hidden="false" customHeight="true" outlineLevel="0" collapsed="false">
      <c r="A308" s="55"/>
      <c r="B308" s="36" t="str">
        <f aca="false">IF($S308&lt;&gt;"",HYPERLINK($R308,$S308),"")</f>
        <v>SCC0515V</v>
      </c>
      <c r="C308" s="56" t="s">
        <v>404</v>
      </c>
      <c r="D308" s="57" t="s">
        <v>74</v>
      </c>
      <c r="E308" s="57" t="s">
        <v>32</v>
      </c>
      <c r="F308" s="57" t="s">
        <v>33</v>
      </c>
      <c r="G308" s="58" t="n">
        <v>198000</v>
      </c>
      <c r="H308" s="60"/>
      <c r="I308" s="60"/>
      <c r="J308" s="60" t="s">
        <v>199</v>
      </c>
      <c r="K308" s="60"/>
      <c r="L308" s="60"/>
      <c r="M308" s="60" t="s">
        <v>405</v>
      </c>
      <c r="N308" s="60" t="s">
        <v>266</v>
      </c>
      <c r="O308" s="60"/>
      <c r="P308" s="59"/>
      <c r="R308" s="8" t="s">
        <v>406</v>
      </c>
      <c r="S308" s="8" t="s">
        <v>407</v>
      </c>
    </row>
    <row r="309" customFormat="false" ht="24" hidden="false" customHeight="true" outlineLevel="0" collapsed="false">
      <c r="A309" s="55"/>
      <c r="B309" s="36" t="str">
        <f aca="false">IF($S309&lt;&gt;"",HYPERLINK($R309,$S309),"")</f>
        <v>SCC0336V</v>
      </c>
      <c r="C309" s="56" t="s">
        <v>409</v>
      </c>
      <c r="D309" s="57" t="s">
        <v>74</v>
      </c>
      <c r="E309" s="57" t="s">
        <v>32</v>
      </c>
      <c r="F309" s="57" t="s">
        <v>248</v>
      </c>
      <c r="G309" s="58" t="n">
        <v>360800</v>
      </c>
      <c r="H309" s="60"/>
      <c r="I309" s="60"/>
      <c r="J309" s="60" t="s">
        <v>123</v>
      </c>
      <c r="K309" s="60"/>
      <c r="L309" s="60" t="s">
        <v>314</v>
      </c>
      <c r="M309" s="60" t="s">
        <v>287</v>
      </c>
      <c r="N309" s="60"/>
      <c r="O309" s="60" t="s">
        <v>329</v>
      </c>
      <c r="P309" s="59"/>
      <c r="R309" s="8" t="s">
        <v>410</v>
      </c>
      <c r="S309" s="8" t="s">
        <v>411</v>
      </c>
    </row>
    <row r="310" customFormat="false" ht="24" hidden="false" customHeight="true" outlineLevel="0" collapsed="false">
      <c r="A310" s="55"/>
      <c r="B310" s="36" t="str">
        <f aca="false">IF($S310&lt;&gt;"",HYPERLINK($R310,$S310),"")</f>
        <v>SCC0513V</v>
      </c>
      <c r="C310" s="56" t="s">
        <v>413</v>
      </c>
      <c r="D310" s="57" t="s">
        <v>260</v>
      </c>
      <c r="E310" s="57" t="s">
        <v>32</v>
      </c>
      <c r="F310" s="57" t="s">
        <v>33</v>
      </c>
      <c r="G310" s="58" t="n">
        <v>651200</v>
      </c>
      <c r="H310" s="60"/>
      <c r="I310" s="60"/>
      <c r="J310" s="60" t="s">
        <v>284</v>
      </c>
      <c r="K310" s="60" t="s">
        <v>293</v>
      </c>
      <c r="L310" s="60"/>
      <c r="M310" s="60" t="s">
        <v>265</v>
      </c>
      <c r="N310" s="60" t="s">
        <v>266</v>
      </c>
      <c r="O310" s="60"/>
      <c r="P310" s="59"/>
      <c r="R310" s="8" t="s">
        <v>414</v>
      </c>
      <c r="S310" s="8" t="s">
        <v>415</v>
      </c>
    </row>
    <row r="311" customFormat="false" ht="16" hidden="false" customHeight="true" outlineLevel="0" collapsed="false">
      <c r="A311" s="61" t="s">
        <v>892</v>
      </c>
      <c r="B311" s="48"/>
      <c r="C311" s="49"/>
      <c r="D311" s="50"/>
      <c r="E311" s="50"/>
      <c r="F311" s="50"/>
      <c r="G311" s="51"/>
      <c r="H311" s="52"/>
      <c r="I311" s="52"/>
      <c r="J311" s="52"/>
      <c r="K311" s="52"/>
      <c r="L311" s="52"/>
      <c r="M311" s="52"/>
      <c r="N311" s="52"/>
      <c r="O311" s="52"/>
      <c r="P311" s="53"/>
    </row>
    <row r="312" customFormat="false" ht="36" hidden="false" customHeight="true" outlineLevel="0" collapsed="false">
      <c r="A312" s="55"/>
      <c r="B312" s="36" t="str">
        <f aca="false">IF($S312&lt;&gt;"",HYPERLINK($R312,$S312),"")</f>
        <v>SCC0560V</v>
      </c>
      <c r="C312" s="56" t="s">
        <v>894</v>
      </c>
      <c r="D312" s="57" t="s">
        <v>211</v>
      </c>
      <c r="E312" s="57" t="s">
        <v>32</v>
      </c>
      <c r="F312" s="57" t="s">
        <v>33</v>
      </c>
      <c r="G312" s="58" t="n">
        <v>154000</v>
      </c>
      <c r="H312" s="60"/>
      <c r="I312" s="60"/>
      <c r="J312" s="60" t="s">
        <v>95</v>
      </c>
      <c r="K312" s="60"/>
      <c r="L312" s="60" t="s">
        <v>286</v>
      </c>
      <c r="M312" s="57" t="s">
        <v>895</v>
      </c>
      <c r="N312" s="60"/>
      <c r="O312" s="60"/>
      <c r="P312" s="59"/>
      <c r="R312" s="8" t="s">
        <v>896</v>
      </c>
      <c r="S312" s="8" t="s">
        <v>897</v>
      </c>
    </row>
    <row r="313" customFormat="false" ht="36" hidden="false" customHeight="true" outlineLevel="0" collapsed="false">
      <c r="A313" s="55"/>
      <c r="B313" s="36" t="str">
        <f aca="false">IF($S313&lt;&gt;"",HYPERLINK($R313,$S313),"")</f>
        <v>SCC0572V</v>
      </c>
      <c r="C313" s="56" t="s">
        <v>898</v>
      </c>
      <c r="D313" s="57" t="s">
        <v>74</v>
      </c>
      <c r="E313" s="57" t="s">
        <v>32</v>
      </c>
      <c r="F313" s="57" t="s">
        <v>33</v>
      </c>
      <c r="G313" s="58" t="n">
        <v>214500</v>
      </c>
      <c r="H313" s="60"/>
      <c r="I313" s="60"/>
      <c r="J313" s="60"/>
      <c r="K313" s="60" t="s">
        <v>136</v>
      </c>
      <c r="L313" s="60" t="s">
        <v>124</v>
      </c>
      <c r="M313" s="60"/>
      <c r="N313" s="57" t="s">
        <v>899</v>
      </c>
      <c r="O313" s="60"/>
      <c r="P313" s="59"/>
      <c r="R313" s="8" t="s">
        <v>900</v>
      </c>
      <c r="S313" s="8" t="s">
        <v>901</v>
      </c>
    </row>
    <row r="314" customFormat="false" ht="24" hidden="false" customHeight="true" outlineLevel="0" collapsed="false">
      <c r="A314" s="55"/>
      <c r="B314" s="36" t="str">
        <f aca="false">IF($S314&lt;&gt;"",HYPERLINK($R314,$S314),"")</f>
        <v>SCC0490V</v>
      </c>
      <c r="C314" s="56" t="s">
        <v>902</v>
      </c>
      <c r="D314" s="57" t="s">
        <v>211</v>
      </c>
      <c r="E314" s="57" t="s">
        <v>32</v>
      </c>
      <c r="F314" s="57" t="s">
        <v>33</v>
      </c>
      <c r="G314" s="58" t="n">
        <v>154000</v>
      </c>
      <c r="H314" s="60"/>
      <c r="I314" s="60"/>
      <c r="J314" s="60"/>
      <c r="K314" s="60" t="s">
        <v>285</v>
      </c>
      <c r="L314" s="60" t="s">
        <v>690</v>
      </c>
      <c r="M314" s="60" t="s">
        <v>182</v>
      </c>
      <c r="N314" s="60" t="s">
        <v>633</v>
      </c>
      <c r="O314" s="60"/>
      <c r="P314" s="59"/>
      <c r="R314" s="8" t="s">
        <v>903</v>
      </c>
      <c r="S314" s="8" t="s">
        <v>904</v>
      </c>
    </row>
    <row r="315" customFormat="false" ht="16" hidden="false" customHeight="true" outlineLevel="0" collapsed="false">
      <c r="A315" s="61" t="s">
        <v>856</v>
      </c>
      <c r="B315" s="48"/>
      <c r="C315" s="49"/>
      <c r="D315" s="50"/>
      <c r="E315" s="50"/>
      <c r="F315" s="50"/>
      <c r="G315" s="51"/>
      <c r="H315" s="52"/>
      <c r="I315" s="52"/>
      <c r="J315" s="52"/>
      <c r="K315" s="52"/>
      <c r="L315" s="52"/>
      <c r="M315" s="52"/>
      <c r="N315" s="52"/>
      <c r="O315" s="52"/>
      <c r="P315" s="53"/>
    </row>
    <row r="316" customFormat="false" ht="24" hidden="false" customHeight="true" outlineLevel="0" collapsed="false">
      <c r="A316" s="55"/>
      <c r="B316" s="36" t="str">
        <f aca="false">IF($S316&lt;&gt;"",HYPERLINK($R316,$S316),"")</f>
        <v>SPC0001V</v>
      </c>
      <c r="C316" s="56" t="s">
        <v>857</v>
      </c>
      <c r="D316" s="57" t="s">
        <v>462</v>
      </c>
      <c r="E316" s="57" t="s">
        <v>32</v>
      </c>
      <c r="F316" s="57" t="s">
        <v>389</v>
      </c>
      <c r="G316" s="58" t="n">
        <v>572000</v>
      </c>
      <c r="H316" s="60"/>
      <c r="I316" s="60" t="s">
        <v>583</v>
      </c>
      <c r="J316" s="60" t="s">
        <v>584</v>
      </c>
      <c r="K316" s="60"/>
      <c r="L316" s="60" t="s">
        <v>201</v>
      </c>
      <c r="M316" s="60" t="s">
        <v>336</v>
      </c>
      <c r="N316" s="60"/>
      <c r="O316" s="60" t="s">
        <v>604</v>
      </c>
      <c r="P316" s="59"/>
      <c r="R316" s="8" t="s">
        <v>858</v>
      </c>
      <c r="S316" s="8" t="s">
        <v>859</v>
      </c>
    </row>
    <row r="317" customFormat="false" ht="16" hidden="false" customHeight="true" outlineLevel="0" collapsed="false">
      <c r="A317" s="61" t="s">
        <v>884</v>
      </c>
      <c r="B317" s="48"/>
      <c r="C317" s="49"/>
      <c r="D317" s="50"/>
      <c r="E317" s="50"/>
      <c r="F317" s="50"/>
      <c r="G317" s="51"/>
      <c r="H317" s="52"/>
      <c r="I317" s="52"/>
      <c r="J317" s="52"/>
      <c r="K317" s="52"/>
      <c r="L317" s="52"/>
      <c r="M317" s="52"/>
      <c r="N317" s="52"/>
      <c r="O317" s="52"/>
      <c r="P317" s="53"/>
    </row>
    <row r="318" customFormat="false" ht="24" hidden="false" customHeight="true" outlineLevel="0" collapsed="false">
      <c r="A318" s="55"/>
      <c r="B318" s="36" t="str">
        <f aca="false">IF($S318&lt;&gt;"",HYPERLINK($R318,$S318),"")</f>
        <v>SCC0561V</v>
      </c>
      <c r="C318" s="56" t="s">
        <v>889</v>
      </c>
      <c r="D318" s="57" t="s">
        <v>462</v>
      </c>
      <c r="E318" s="57" t="s">
        <v>32</v>
      </c>
      <c r="F318" s="57" t="s">
        <v>33</v>
      </c>
      <c r="G318" s="58" t="n">
        <v>495000</v>
      </c>
      <c r="H318" s="60" t="s">
        <v>145</v>
      </c>
      <c r="I318" s="60"/>
      <c r="J318" s="60"/>
      <c r="K318" s="60"/>
      <c r="L318" s="60"/>
      <c r="M318" s="60"/>
      <c r="N318" s="60"/>
      <c r="O318" s="60"/>
      <c r="P318" s="59"/>
      <c r="R318" s="8" t="s">
        <v>890</v>
      </c>
      <c r="S318" s="8" t="s">
        <v>891</v>
      </c>
    </row>
    <row r="319" customFormat="false" ht="16" hidden="false" customHeight="true" outlineLevel="0" collapsed="false">
      <c r="A319" s="63" t="s">
        <v>1044</v>
      </c>
      <c r="B319" s="39"/>
      <c r="C319" s="40"/>
      <c r="D319" s="41"/>
      <c r="E319" s="41"/>
      <c r="F319" s="41"/>
      <c r="G319" s="42"/>
      <c r="H319" s="43"/>
      <c r="I319" s="43"/>
      <c r="J319" s="43"/>
      <c r="K319" s="43"/>
      <c r="L319" s="43"/>
      <c r="M319" s="43"/>
      <c r="N319" s="43"/>
      <c r="O319" s="43"/>
      <c r="P319" s="44"/>
    </row>
    <row r="320" customFormat="false" ht="16" hidden="false" customHeight="true" outlineLevel="0" collapsed="false">
      <c r="A320" s="47" t="s">
        <v>1045</v>
      </c>
      <c r="B320" s="48"/>
      <c r="C320" s="49"/>
      <c r="D320" s="50"/>
      <c r="E320" s="50"/>
      <c r="F320" s="50"/>
      <c r="G320" s="51"/>
      <c r="H320" s="52"/>
      <c r="I320" s="52"/>
      <c r="J320" s="52"/>
      <c r="K320" s="52"/>
      <c r="L320" s="52"/>
      <c r="M320" s="52"/>
      <c r="N320" s="52"/>
      <c r="O320" s="52"/>
      <c r="P320" s="53"/>
    </row>
    <row r="321" customFormat="false" ht="24" hidden="false" customHeight="true" outlineLevel="0" collapsed="false">
      <c r="A321" s="55"/>
      <c r="B321" s="36" t="str">
        <f aca="false">IF($S321&lt;&gt;"",HYPERLINK($R321,$S321),"")</f>
        <v>NFC0646G</v>
      </c>
      <c r="C321" s="62" t="s">
        <v>1046</v>
      </c>
      <c r="D321" s="57" t="s">
        <v>211</v>
      </c>
      <c r="E321" s="57" t="s">
        <v>32</v>
      </c>
      <c r="F321" s="57" t="s">
        <v>33</v>
      </c>
      <c r="G321" s="58" t="n">
        <v>121000</v>
      </c>
      <c r="H321" s="60" t="s">
        <v>463</v>
      </c>
      <c r="I321" s="60"/>
      <c r="J321" s="60"/>
      <c r="K321" s="60"/>
      <c r="L321" s="60"/>
      <c r="M321" s="60"/>
      <c r="N321" s="60"/>
      <c r="O321" s="60"/>
      <c r="P321" s="59"/>
      <c r="R321" s="8" t="s">
        <v>1047</v>
      </c>
      <c r="S321" s="8" t="s">
        <v>1048</v>
      </c>
    </row>
    <row r="322" customFormat="false" ht="24" hidden="false" customHeight="true" outlineLevel="0" collapsed="false">
      <c r="A322" s="55"/>
      <c r="B322" s="36" t="str">
        <f aca="false">IF($S322&lt;&gt;"",HYPERLINK($R322,$S322),"")</f>
        <v>NFC0478G</v>
      </c>
      <c r="C322" s="62" t="s">
        <v>1049</v>
      </c>
      <c r="D322" s="57" t="s">
        <v>31</v>
      </c>
      <c r="E322" s="57" t="s">
        <v>32</v>
      </c>
      <c r="F322" s="57" t="s">
        <v>389</v>
      </c>
      <c r="G322" s="58" t="n">
        <v>55000</v>
      </c>
      <c r="H322" s="60" t="s">
        <v>145</v>
      </c>
      <c r="I322" s="60" t="s">
        <v>583</v>
      </c>
      <c r="J322" s="60" t="s">
        <v>199</v>
      </c>
      <c r="K322" s="60" t="s">
        <v>391</v>
      </c>
      <c r="L322" s="60" t="s">
        <v>201</v>
      </c>
      <c r="M322" s="60" t="s">
        <v>593</v>
      </c>
      <c r="N322" s="60" t="s">
        <v>216</v>
      </c>
      <c r="O322" s="60" t="s">
        <v>420</v>
      </c>
      <c r="P322" s="59"/>
      <c r="R322" s="8" t="s">
        <v>1050</v>
      </c>
      <c r="S322" s="8" t="s">
        <v>1051</v>
      </c>
    </row>
    <row r="323" customFormat="false" ht="24" hidden="false" customHeight="true" outlineLevel="0" collapsed="false">
      <c r="A323" s="55"/>
      <c r="B323" s="36" t="str">
        <f aca="false">IF($S323&lt;&gt;"",HYPERLINK($R323,$S323),"")</f>
        <v>SCC0076G</v>
      </c>
      <c r="C323" s="62" t="s">
        <v>1009</v>
      </c>
      <c r="D323" s="57" t="s">
        <v>31</v>
      </c>
      <c r="E323" s="57" t="s">
        <v>32</v>
      </c>
      <c r="F323" s="57" t="s">
        <v>389</v>
      </c>
      <c r="G323" s="58" t="n">
        <v>60500</v>
      </c>
      <c r="H323" s="60"/>
      <c r="I323" s="60" t="s">
        <v>261</v>
      </c>
      <c r="J323" s="57" t="s">
        <v>1010</v>
      </c>
      <c r="K323" s="60"/>
      <c r="L323" s="60" t="s">
        <v>97</v>
      </c>
      <c r="M323" s="60" t="s">
        <v>713</v>
      </c>
      <c r="N323" s="60" t="s">
        <v>569</v>
      </c>
      <c r="O323" s="60" t="s">
        <v>353</v>
      </c>
      <c r="P323" s="59"/>
      <c r="R323" s="8" t="s">
        <v>1011</v>
      </c>
      <c r="S323" s="8" t="s">
        <v>1012</v>
      </c>
    </row>
    <row r="324" customFormat="false" ht="24" hidden="false" customHeight="true" outlineLevel="0" collapsed="false">
      <c r="A324" s="55"/>
      <c r="B324" s="36" t="str">
        <f aca="false">IF($S324&lt;&gt;"",HYPERLINK($R324,$S324),"")</f>
        <v>NFC0644G</v>
      </c>
      <c r="C324" s="56" t="s">
        <v>1052</v>
      </c>
      <c r="D324" s="57" t="s">
        <v>31</v>
      </c>
      <c r="E324" s="57" t="s">
        <v>32</v>
      </c>
      <c r="F324" s="57" t="s">
        <v>33</v>
      </c>
      <c r="G324" s="58" t="n">
        <v>77000</v>
      </c>
      <c r="H324" s="60"/>
      <c r="I324" s="60" t="s">
        <v>583</v>
      </c>
      <c r="J324" s="60"/>
      <c r="K324" s="60" t="s">
        <v>304</v>
      </c>
      <c r="L324" s="60" t="s">
        <v>69</v>
      </c>
      <c r="M324" s="60"/>
      <c r="N324" s="60"/>
      <c r="O324" s="60" t="s">
        <v>933</v>
      </c>
      <c r="P324" s="59"/>
      <c r="R324" s="8" t="s">
        <v>1053</v>
      </c>
      <c r="S324" s="8" t="s">
        <v>1054</v>
      </c>
    </row>
    <row r="325" customFormat="false" ht="24" hidden="false" customHeight="true" outlineLevel="0" collapsed="false">
      <c r="A325" s="55"/>
      <c r="B325" s="36" t="str">
        <f aca="false">IF($S325&lt;&gt;"",HYPERLINK($R325,$S325),"")</f>
        <v>NFC0645G</v>
      </c>
      <c r="C325" s="56" t="s">
        <v>1055</v>
      </c>
      <c r="D325" s="57" t="s">
        <v>31</v>
      </c>
      <c r="E325" s="57" t="s">
        <v>32</v>
      </c>
      <c r="F325" s="57" t="s">
        <v>33</v>
      </c>
      <c r="G325" s="58" t="n">
        <v>77000</v>
      </c>
      <c r="H325" s="60"/>
      <c r="I325" s="60" t="s">
        <v>261</v>
      </c>
      <c r="J325" s="60"/>
      <c r="K325" s="60" t="s">
        <v>391</v>
      </c>
      <c r="L325" s="60" t="s">
        <v>109</v>
      </c>
      <c r="M325" s="60"/>
      <c r="N325" s="60" t="s">
        <v>399</v>
      </c>
      <c r="O325" s="60"/>
      <c r="P325" s="59"/>
      <c r="R325" s="8" t="s">
        <v>1056</v>
      </c>
      <c r="S325" s="8" t="s">
        <v>1057</v>
      </c>
    </row>
    <row r="326" customFormat="false" ht="36" hidden="false" customHeight="true" outlineLevel="0" collapsed="false">
      <c r="A326" s="55"/>
      <c r="B326" s="36" t="str">
        <f aca="false">IF($S326&lt;&gt;"",HYPERLINK($R326,$S326),"")</f>
        <v>NFC0267G</v>
      </c>
      <c r="C326" s="62" t="s">
        <v>1058</v>
      </c>
      <c r="D326" s="57" t="s">
        <v>211</v>
      </c>
      <c r="E326" s="57" t="s">
        <v>32</v>
      </c>
      <c r="F326" s="57" t="s">
        <v>33</v>
      </c>
      <c r="G326" s="58" t="n">
        <v>121000</v>
      </c>
      <c r="H326" s="60" t="s">
        <v>1059</v>
      </c>
      <c r="I326" s="60"/>
      <c r="J326" s="60" t="s">
        <v>155</v>
      </c>
      <c r="K326" s="57" t="s">
        <v>1060</v>
      </c>
      <c r="L326" s="60" t="s">
        <v>201</v>
      </c>
      <c r="M326" s="60" t="s">
        <v>182</v>
      </c>
      <c r="N326" s="60" t="s">
        <v>585</v>
      </c>
      <c r="O326" s="57" t="s">
        <v>1061</v>
      </c>
      <c r="P326" s="59"/>
      <c r="R326" s="8" t="s">
        <v>1062</v>
      </c>
      <c r="S326" s="8" t="s">
        <v>1063</v>
      </c>
    </row>
    <row r="327" customFormat="false" ht="36" hidden="false" customHeight="true" outlineLevel="0" collapsed="false">
      <c r="A327" s="55"/>
      <c r="B327" s="36" t="str">
        <f aca="false">IF($S327&lt;&gt;"",HYPERLINK($R327,$S327),"")</f>
        <v>NFC0477G</v>
      </c>
      <c r="C327" s="62" t="s">
        <v>1064</v>
      </c>
      <c r="D327" s="57" t="s">
        <v>31</v>
      </c>
      <c r="E327" s="57" t="s">
        <v>32</v>
      </c>
      <c r="F327" s="57" t="s">
        <v>33</v>
      </c>
      <c r="G327" s="58" t="n">
        <v>71500</v>
      </c>
      <c r="H327" s="57" t="s">
        <v>1065</v>
      </c>
      <c r="I327" s="57" t="s">
        <v>1066</v>
      </c>
      <c r="J327" s="57" t="s">
        <v>1067</v>
      </c>
      <c r="K327" s="57" t="s">
        <v>1068</v>
      </c>
      <c r="L327" s="57" t="s">
        <v>435</v>
      </c>
      <c r="M327" s="57" t="s">
        <v>1069</v>
      </c>
      <c r="N327" s="57" t="s">
        <v>1070</v>
      </c>
      <c r="O327" s="57" t="s">
        <v>1071</v>
      </c>
      <c r="P327" s="59"/>
      <c r="R327" s="8" t="s">
        <v>1072</v>
      </c>
      <c r="S327" s="8" t="s">
        <v>1073</v>
      </c>
    </row>
    <row r="328" customFormat="false" ht="16" hidden="false" customHeight="true" outlineLevel="0" collapsed="false">
      <c r="A328" s="61" t="s">
        <v>25</v>
      </c>
      <c r="B328" s="48"/>
      <c r="C328" s="49"/>
      <c r="D328" s="50"/>
      <c r="E328" s="50"/>
      <c r="F328" s="50"/>
      <c r="G328" s="51"/>
      <c r="H328" s="52"/>
      <c r="I328" s="52"/>
      <c r="J328" s="52"/>
      <c r="K328" s="52"/>
      <c r="L328" s="52"/>
      <c r="M328" s="52"/>
      <c r="N328" s="52"/>
      <c r="O328" s="52"/>
      <c r="P328" s="53"/>
    </row>
    <row r="329" customFormat="false" ht="36" hidden="false" customHeight="true" outlineLevel="0" collapsed="false">
      <c r="A329" s="55"/>
      <c r="B329" s="36" t="str">
        <f aca="false">IF($S329&lt;&gt;"",HYPERLINK($R329,$S329),"")</f>
        <v>AWC0218V</v>
      </c>
      <c r="C329" s="56" t="s">
        <v>196</v>
      </c>
      <c r="D329" s="57" t="s">
        <v>31</v>
      </c>
      <c r="E329" s="57" t="s">
        <v>32</v>
      </c>
      <c r="F329" s="57" t="s">
        <v>33</v>
      </c>
      <c r="G329" s="58" t="n">
        <v>77000</v>
      </c>
      <c r="H329" s="60" t="s">
        <v>197</v>
      </c>
      <c r="I329" s="57" t="s">
        <v>198</v>
      </c>
      <c r="J329" s="60" t="s">
        <v>199</v>
      </c>
      <c r="K329" s="57" t="s">
        <v>200</v>
      </c>
      <c r="L329" s="60" t="s">
        <v>201</v>
      </c>
      <c r="M329" s="57" t="s">
        <v>202</v>
      </c>
      <c r="N329" s="60"/>
      <c r="O329" s="60"/>
      <c r="P329" s="59"/>
      <c r="R329" s="8" t="s">
        <v>203</v>
      </c>
      <c r="S329" s="8" t="s">
        <v>204</v>
      </c>
    </row>
    <row r="330" customFormat="false" ht="36" hidden="false" customHeight="true" outlineLevel="0" collapsed="false">
      <c r="A330" s="55"/>
      <c r="B330" s="36" t="str">
        <f aca="false">IF($S330&lt;&gt;"",HYPERLINK($R330,$S330),"")</f>
        <v>AWC0219V</v>
      </c>
      <c r="C330" s="56" t="s">
        <v>205</v>
      </c>
      <c r="D330" s="57" t="s">
        <v>31</v>
      </c>
      <c r="E330" s="57" t="s">
        <v>32</v>
      </c>
      <c r="F330" s="57" t="s">
        <v>33</v>
      </c>
      <c r="G330" s="58" t="n">
        <v>93500</v>
      </c>
      <c r="H330" s="60" t="s">
        <v>197</v>
      </c>
      <c r="I330" s="57" t="s">
        <v>198</v>
      </c>
      <c r="J330" s="60" t="s">
        <v>199</v>
      </c>
      <c r="K330" s="57" t="s">
        <v>206</v>
      </c>
      <c r="L330" s="60" t="s">
        <v>201</v>
      </c>
      <c r="M330" s="57" t="s">
        <v>207</v>
      </c>
      <c r="N330" s="60"/>
      <c r="O330" s="60"/>
      <c r="P330" s="59"/>
      <c r="R330" s="8" t="s">
        <v>208</v>
      </c>
      <c r="S330" s="8" t="s">
        <v>209</v>
      </c>
    </row>
    <row r="331" customFormat="false" ht="24" hidden="false" customHeight="true" outlineLevel="0" collapsed="false">
      <c r="A331" s="55"/>
      <c r="B331" s="36" t="str">
        <f aca="false">IF($S331&lt;&gt;"",HYPERLINK($R331,$S331),"")</f>
        <v>AWC0214V</v>
      </c>
      <c r="C331" s="56" t="s">
        <v>66</v>
      </c>
      <c r="D331" s="57" t="s">
        <v>31</v>
      </c>
      <c r="E331" s="57" t="s">
        <v>32</v>
      </c>
      <c r="F331" s="57" t="s">
        <v>33</v>
      </c>
      <c r="G331" s="58" t="n">
        <v>77000</v>
      </c>
      <c r="H331" s="60"/>
      <c r="I331" s="60"/>
      <c r="J331" s="60" t="s">
        <v>67</v>
      </c>
      <c r="K331" s="60" t="s">
        <v>68</v>
      </c>
      <c r="L331" s="60" t="s">
        <v>69</v>
      </c>
      <c r="M331" s="60"/>
      <c r="N331" s="60"/>
      <c r="O331" s="60"/>
      <c r="P331" s="59"/>
      <c r="R331" s="8" t="s">
        <v>70</v>
      </c>
      <c r="S331" s="8" t="s">
        <v>71</v>
      </c>
    </row>
    <row r="332" customFormat="false" ht="24" hidden="false" customHeight="true" outlineLevel="0" collapsed="false">
      <c r="A332" s="55"/>
      <c r="B332" s="36" t="str">
        <f aca="false">IF($S332&lt;&gt;"",HYPERLINK($R332,$S332),"")</f>
        <v>AWC0195V</v>
      </c>
      <c r="C332" s="56" t="s">
        <v>210</v>
      </c>
      <c r="D332" s="57" t="s">
        <v>211</v>
      </c>
      <c r="E332" s="57" t="s">
        <v>32</v>
      </c>
      <c r="F332" s="57" t="s">
        <v>33</v>
      </c>
      <c r="G332" s="58" t="n">
        <v>154000</v>
      </c>
      <c r="H332" s="57" t="s">
        <v>212</v>
      </c>
      <c r="I332" s="60" t="s">
        <v>213</v>
      </c>
      <c r="J332" s="60" t="s">
        <v>95</v>
      </c>
      <c r="K332" s="60" t="s">
        <v>214</v>
      </c>
      <c r="L332" s="57" t="s">
        <v>215</v>
      </c>
      <c r="M332" s="60"/>
      <c r="N332" s="60" t="s">
        <v>216</v>
      </c>
      <c r="O332" s="57" t="s">
        <v>217</v>
      </c>
      <c r="P332" s="59"/>
      <c r="R332" s="8" t="s">
        <v>218</v>
      </c>
      <c r="S332" s="8" t="s">
        <v>219</v>
      </c>
    </row>
    <row r="333" customFormat="false" ht="96" hidden="false" customHeight="true" outlineLevel="0" collapsed="false">
      <c r="A333" s="55"/>
      <c r="B333" s="36" t="str">
        <f aca="false">IF($S333&lt;&gt;"",HYPERLINK($R333,$S333),"")</f>
        <v>AWC0062V</v>
      </c>
      <c r="C333" s="56" t="s">
        <v>30</v>
      </c>
      <c r="D333" s="57" t="s">
        <v>31</v>
      </c>
      <c r="E333" s="57" t="s">
        <v>32</v>
      </c>
      <c r="F333" s="57" t="s">
        <v>33</v>
      </c>
      <c r="G333" s="58" t="n">
        <v>77000</v>
      </c>
      <c r="H333" s="57" t="s">
        <v>34</v>
      </c>
      <c r="I333" s="57" t="s">
        <v>35</v>
      </c>
      <c r="J333" s="57" t="s">
        <v>36</v>
      </c>
      <c r="K333" s="57" t="s">
        <v>37</v>
      </c>
      <c r="L333" s="57" t="s">
        <v>38</v>
      </c>
      <c r="M333" s="57" t="s">
        <v>39</v>
      </c>
      <c r="N333" s="57" t="s">
        <v>40</v>
      </c>
      <c r="O333" s="57" t="s">
        <v>41</v>
      </c>
      <c r="P333" s="59"/>
      <c r="R333" s="8" t="s">
        <v>42</v>
      </c>
      <c r="S333" s="8" t="s">
        <v>43</v>
      </c>
    </row>
    <row r="334" customFormat="false" ht="96" hidden="false" customHeight="true" outlineLevel="0" collapsed="false">
      <c r="A334" s="55"/>
      <c r="B334" s="36" t="str">
        <f aca="false">IF($S334&lt;&gt;"",HYPERLINK($R334,$S334),"")</f>
        <v>AWC0065V</v>
      </c>
      <c r="C334" s="56" t="s">
        <v>44</v>
      </c>
      <c r="D334" s="57" t="s">
        <v>31</v>
      </c>
      <c r="E334" s="57" t="s">
        <v>32</v>
      </c>
      <c r="F334" s="57" t="s">
        <v>33</v>
      </c>
      <c r="G334" s="58" t="n">
        <v>93500</v>
      </c>
      <c r="H334" s="57" t="s">
        <v>45</v>
      </c>
      <c r="I334" s="57" t="s">
        <v>46</v>
      </c>
      <c r="J334" s="57" t="s">
        <v>47</v>
      </c>
      <c r="K334" s="57" t="s">
        <v>48</v>
      </c>
      <c r="L334" s="57" t="s">
        <v>49</v>
      </c>
      <c r="M334" s="57" t="s">
        <v>50</v>
      </c>
      <c r="N334" s="57" t="s">
        <v>51</v>
      </c>
      <c r="O334" s="57" t="s">
        <v>52</v>
      </c>
      <c r="P334" s="59"/>
      <c r="R334" s="8" t="s">
        <v>53</v>
      </c>
      <c r="S334" s="8" t="s">
        <v>54</v>
      </c>
    </row>
    <row r="335" customFormat="false" ht="96" hidden="false" customHeight="true" outlineLevel="0" collapsed="false">
      <c r="A335" s="55"/>
      <c r="B335" s="36" t="str">
        <f aca="false">IF($S335&lt;&gt;"",HYPERLINK($R335,$S335),"")</f>
        <v>AWC0092V</v>
      </c>
      <c r="C335" s="56" t="s">
        <v>55</v>
      </c>
      <c r="D335" s="57" t="s">
        <v>31</v>
      </c>
      <c r="E335" s="57" t="s">
        <v>32</v>
      </c>
      <c r="F335" s="57" t="s">
        <v>33</v>
      </c>
      <c r="G335" s="58" t="n">
        <v>77000</v>
      </c>
      <c r="H335" s="57" t="s">
        <v>56</v>
      </c>
      <c r="I335" s="57" t="s">
        <v>57</v>
      </c>
      <c r="J335" s="57" t="s">
        <v>58</v>
      </c>
      <c r="K335" s="57" t="s">
        <v>59</v>
      </c>
      <c r="L335" s="57" t="s">
        <v>60</v>
      </c>
      <c r="M335" s="57" t="s">
        <v>61</v>
      </c>
      <c r="N335" s="57" t="s">
        <v>62</v>
      </c>
      <c r="O335" s="57" t="s">
        <v>63</v>
      </c>
      <c r="P335" s="59"/>
      <c r="R335" s="8" t="s">
        <v>64</v>
      </c>
      <c r="S335" s="8" t="s">
        <v>65</v>
      </c>
    </row>
    <row r="336" customFormat="false" ht="24" hidden="false" customHeight="true" outlineLevel="0" collapsed="false">
      <c r="A336" s="55"/>
      <c r="B336" s="36" t="str">
        <f aca="false">IF($S336&lt;&gt;"",HYPERLINK($R336,$S336),"")</f>
        <v>AWC0064V</v>
      </c>
      <c r="C336" s="56" t="s">
        <v>160</v>
      </c>
      <c r="D336" s="57" t="s">
        <v>31</v>
      </c>
      <c r="E336" s="57" t="s">
        <v>32</v>
      </c>
      <c r="F336" s="57" t="s">
        <v>33</v>
      </c>
      <c r="G336" s="58" t="n">
        <v>77000</v>
      </c>
      <c r="H336" s="60" t="s">
        <v>161</v>
      </c>
      <c r="I336" s="60" t="s">
        <v>162</v>
      </c>
      <c r="J336" s="60" t="s">
        <v>163</v>
      </c>
      <c r="K336" s="60" t="s">
        <v>164</v>
      </c>
      <c r="L336" s="60" t="s">
        <v>165</v>
      </c>
      <c r="M336" s="57" t="s">
        <v>166</v>
      </c>
      <c r="N336" s="60" t="s">
        <v>167</v>
      </c>
      <c r="O336" s="60" t="s">
        <v>168</v>
      </c>
      <c r="P336" s="59"/>
      <c r="R336" s="8" t="s">
        <v>169</v>
      </c>
      <c r="S336" s="8" t="s">
        <v>170</v>
      </c>
    </row>
    <row r="337" customFormat="false" ht="60" hidden="false" customHeight="true" outlineLevel="0" collapsed="false">
      <c r="A337" s="55"/>
      <c r="B337" s="36" t="str">
        <f aca="false">IF($S337&lt;&gt;"",HYPERLINK($R337,$S337),"")</f>
        <v>AWC0003V</v>
      </c>
      <c r="C337" s="56" t="s">
        <v>73</v>
      </c>
      <c r="D337" s="57" t="s">
        <v>74</v>
      </c>
      <c r="E337" s="57" t="s">
        <v>32</v>
      </c>
      <c r="F337" s="57" t="s">
        <v>33</v>
      </c>
      <c r="G337" s="58" t="n">
        <v>231000</v>
      </c>
      <c r="H337" s="57" t="s">
        <v>75</v>
      </c>
      <c r="I337" s="57" t="s">
        <v>76</v>
      </c>
      <c r="J337" s="57" t="s">
        <v>77</v>
      </c>
      <c r="K337" s="57" t="s">
        <v>78</v>
      </c>
      <c r="L337" s="57" t="s">
        <v>79</v>
      </c>
      <c r="M337" s="57" t="s">
        <v>80</v>
      </c>
      <c r="N337" s="57" t="s">
        <v>81</v>
      </c>
      <c r="O337" s="57" t="s">
        <v>82</v>
      </c>
      <c r="P337" s="59"/>
      <c r="R337" s="8" t="s">
        <v>83</v>
      </c>
      <c r="S337" s="8" t="s">
        <v>84</v>
      </c>
    </row>
    <row r="338" customFormat="false" ht="60" hidden="false" customHeight="true" outlineLevel="0" collapsed="false">
      <c r="A338" s="55"/>
      <c r="B338" s="36" t="str">
        <f aca="false">IF($S338&lt;&gt;"",HYPERLINK($R338,$S338),"")</f>
        <v>AWC0006V</v>
      </c>
      <c r="C338" s="56" t="s">
        <v>85</v>
      </c>
      <c r="D338" s="57" t="s">
        <v>74</v>
      </c>
      <c r="E338" s="57" t="s">
        <v>32</v>
      </c>
      <c r="F338" s="57" t="s">
        <v>33</v>
      </c>
      <c r="G338" s="58" t="n">
        <v>255200</v>
      </c>
      <c r="H338" s="57" t="s">
        <v>86</v>
      </c>
      <c r="I338" s="57" t="s">
        <v>76</v>
      </c>
      <c r="J338" s="57" t="s">
        <v>87</v>
      </c>
      <c r="K338" s="57" t="s">
        <v>88</v>
      </c>
      <c r="L338" s="57" t="s">
        <v>79</v>
      </c>
      <c r="M338" s="57" t="s">
        <v>89</v>
      </c>
      <c r="N338" s="57" t="s">
        <v>90</v>
      </c>
      <c r="O338" s="57" t="s">
        <v>91</v>
      </c>
      <c r="P338" s="59"/>
      <c r="R338" s="8" t="s">
        <v>92</v>
      </c>
      <c r="S338" s="8" t="s">
        <v>93</v>
      </c>
    </row>
    <row r="339" customFormat="false" ht="24" hidden="false" customHeight="true" outlineLevel="0" collapsed="false">
      <c r="A339" s="55"/>
      <c r="B339" s="36" t="str">
        <f aca="false">IF($S339&lt;&gt;"",HYPERLINK($R339,$S339),"")</f>
        <v>AWC0212V</v>
      </c>
      <c r="C339" s="56" t="s">
        <v>94</v>
      </c>
      <c r="D339" s="57" t="s">
        <v>31</v>
      </c>
      <c r="E339" s="57" t="s">
        <v>32</v>
      </c>
      <c r="F339" s="57" t="s">
        <v>33</v>
      </c>
      <c r="G339" s="58" t="n">
        <v>77000</v>
      </c>
      <c r="H339" s="60"/>
      <c r="I339" s="60"/>
      <c r="J339" s="60" t="s">
        <v>95</v>
      </c>
      <c r="K339" s="60" t="s">
        <v>96</v>
      </c>
      <c r="L339" s="60" t="s">
        <v>97</v>
      </c>
      <c r="M339" s="60"/>
      <c r="N339" s="60"/>
      <c r="O339" s="60"/>
      <c r="P339" s="59"/>
      <c r="R339" s="8" t="s">
        <v>98</v>
      </c>
      <c r="S339" s="8" t="s">
        <v>99</v>
      </c>
    </row>
    <row r="340" customFormat="false" ht="24" hidden="false" customHeight="true" outlineLevel="0" collapsed="false">
      <c r="A340" s="55"/>
      <c r="B340" s="36" t="str">
        <f aca="false">IF($S340&lt;&gt;"",HYPERLINK($R340,$S340),"")</f>
        <v>AWC0213V</v>
      </c>
      <c r="C340" s="56" t="s">
        <v>100</v>
      </c>
      <c r="D340" s="57" t="s">
        <v>31</v>
      </c>
      <c r="E340" s="57" t="s">
        <v>32</v>
      </c>
      <c r="F340" s="57" t="s">
        <v>33</v>
      </c>
      <c r="G340" s="58" t="n">
        <v>77000</v>
      </c>
      <c r="H340" s="60"/>
      <c r="I340" s="60"/>
      <c r="J340" s="60" t="s">
        <v>101</v>
      </c>
      <c r="K340" s="60"/>
      <c r="L340" s="60" t="s">
        <v>97</v>
      </c>
      <c r="M340" s="60"/>
      <c r="N340" s="60"/>
      <c r="O340" s="60"/>
      <c r="P340" s="59"/>
      <c r="R340" s="8" t="s">
        <v>102</v>
      </c>
      <c r="S340" s="8" t="s">
        <v>103</v>
      </c>
    </row>
    <row r="341" customFormat="false" ht="36" hidden="false" customHeight="true" outlineLevel="0" collapsed="false">
      <c r="A341" s="55"/>
      <c r="B341" s="36" t="str">
        <f aca="false">IF($S341&lt;&gt;"",HYPERLINK($R341,$S341),"")</f>
        <v>AWC0059V</v>
      </c>
      <c r="C341" s="56" t="s">
        <v>104</v>
      </c>
      <c r="D341" s="57" t="s">
        <v>74</v>
      </c>
      <c r="E341" s="57" t="s">
        <v>32</v>
      </c>
      <c r="F341" s="57" t="s">
        <v>33</v>
      </c>
      <c r="G341" s="58" t="n">
        <v>231000</v>
      </c>
      <c r="H341" s="60" t="s">
        <v>105</v>
      </c>
      <c r="I341" s="60" t="s">
        <v>106</v>
      </c>
      <c r="J341" s="57" t="s">
        <v>107</v>
      </c>
      <c r="K341" s="60" t="s">
        <v>108</v>
      </c>
      <c r="L341" s="60" t="s">
        <v>109</v>
      </c>
      <c r="M341" s="57" t="s">
        <v>110</v>
      </c>
      <c r="N341" s="60" t="s">
        <v>111</v>
      </c>
      <c r="O341" s="57" t="s">
        <v>112</v>
      </c>
      <c r="P341" s="59"/>
      <c r="R341" s="8" t="s">
        <v>113</v>
      </c>
      <c r="S341" s="8" t="s">
        <v>114</v>
      </c>
    </row>
    <row r="342" customFormat="false" ht="36" hidden="false" customHeight="true" outlineLevel="0" collapsed="false">
      <c r="A342" s="55"/>
      <c r="B342" s="36" t="str">
        <f aca="false">IF($S342&lt;&gt;"",HYPERLINK($R342,$S342),"")</f>
        <v>AWC0060V</v>
      </c>
      <c r="C342" s="56" t="s">
        <v>115</v>
      </c>
      <c r="D342" s="57" t="s">
        <v>74</v>
      </c>
      <c r="E342" s="57" t="s">
        <v>32</v>
      </c>
      <c r="F342" s="57" t="s">
        <v>33</v>
      </c>
      <c r="G342" s="58" t="n">
        <v>278300</v>
      </c>
      <c r="H342" s="60" t="s">
        <v>105</v>
      </c>
      <c r="I342" s="60" t="s">
        <v>106</v>
      </c>
      <c r="J342" s="57" t="s">
        <v>107</v>
      </c>
      <c r="K342" s="60" t="s">
        <v>108</v>
      </c>
      <c r="L342" s="60" t="s">
        <v>109</v>
      </c>
      <c r="M342" s="57" t="s">
        <v>116</v>
      </c>
      <c r="N342" s="60" t="s">
        <v>111</v>
      </c>
      <c r="O342" s="57" t="s">
        <v>112</v>
      </c>
      <c r="P342" s="59"/>
      <c r="R342" s="8" t="s">
        <v>117</v>
      </c>
      <c r="S342" s="8" t="s">
        <v>118</v>
      </c>
    </row>
    <row r="343" customFormat="false" ht="24" hidden="false" customHeight="true" outlineLevel="0" collapsed="false">
      <c r="A343" s="55"/>
      <c r="B343" s="36" t="str">
        <f aca="false">IF($S343&lt;&gt;"",HYPERLINK($R343,$S343),"")</f>
        <v>AWC0128V</v>
      </c>
      <c r="C343" s="56" t="s">
        <v>130</v>
      </c>
      <c r="D343" s="57" t="s">
        <v>74</v>
      </c>
      <c r="E343" s="57" t="s">
        <v>32</v>
      </c>
      <c r="F343" s="57" t="s">
        <v>33</v>
      </c>
      <c r="G343" s="58" t="n">
        <v>255200</v>
      </c>
      <c r="H343" s="60" t="s">
        <v>121</v>
      </c>
      <c r="I343" s="60" t="s">
        <v>122</v>
      </c>
      <c r="J343" s="60" t="s">
        <v>123</v>
      </c>
      <c r="K343" s="60" t="s">
        <v>108</v>
      </c>
      <c r="L343" s="60" t="s">
        <v>124</v>
      </c>
      <c r="M343" s="60" t="s">
        <v>125</v>
      </c>
      <c r="N343" s="60" t="s">
        <v>126</v>
      </c>
      <c r="O343" s="60" t="s">
        <v>127</v>
      </c>
      <c r="P343" s="59"/>
      <c r="R343" s="8" t="s">
        <v>131</v>
      </c>
      <c r="S343" s="8" t="s">
        <v>132</v>
      </c>
    </row>
    <row r="344" customFormat="false" ht="24" hidden="false" customHeight="true" outlineLevel="0" collapsed="false">
      <c r="A344" s="55"/>
      <c r="B344" s="36" t="str">
        <f aca="false">IF($S344&lt;&gt;"",HYPERLINK($R344,$S344),"")</f>
        <v>AWC0127V</v>
      </c>
      <c r="C344" s="56" t="s">
        <v>120</v>
      </c>
      <c r="D344" s="57" t="s">
        <v>74</v>
      </c>
      <c r="E344" s="57" t="s">
        <v>32</v>
      </c>
      <c r="F344" s="57" t="s">
        <v>33</v>
      </c>
      <c r="G344" s="58" t="n">
        <v>231000</v>
      </c>
      <c r="H344" s="60" t="s">
        <v>121</v>
      </c>
      <c r="I344" s="60" t="s">
        <v>122</v>
      </c>
      <c r="J344" s="60" t="s">
        <v>123</v>
      </c>
      <c r="K344" s="60" t="s">
        <v>108</v>
      </c>
      <c r="L344" s="60" t="s">
        <v>124</v>
      </c>
      <c r="M344" s="60" t="s">
        <v>125</v>
      </c>
      <c r="N344" s="60" t="s">
        <v>126</v>
      </c>
      <c r="O344" s="60" t="s">
        <v>127</v>
      </c>
      <c r="P344" s="59"/>
      <c r="R344" s="8" t="s">
        <v>128</v>
      </c>
      <c r="S344" s="8" t="s">
        <v>129</v>
      </c>
    </row>
    <row r="345" customFormat="false" ht="24" hidden="false" customHeight="true" outlineLevel="0" collapsed="false">
      <c r="A345" s="55"/>
      <c r="B345" s="36" t="str">
        <f aca="false">IF($S345&lt;&gt;"",HYPERLINK($R345,$S345),"")</f>
        <v>AWC0004V</v>
      </c>
      <c r="C345" s="56" t="s">
        <v>144</v>
      </c>
      <c r="D345" s="57" t="s">
        <v>74</v>
      </c>
      <c r="E345" s="57" t="s">
        <v>32</v>
      </c>
      <c r="F345" s="57" t="s">
        <v>33</v>
      </c>
      <c r="G345" s="58" t="n">
        <v>231000</v>
      </c>
      <c r="H345" s="60" t="s">
        <v>145</v>
      </c>
      <c r="I345" s="60" t="s">
        <v>146</v>
      </c>
      <c r="J345" s="60" t="s">
        <v>123</v>
      </c>
      <c r="K345" s="60" t="s">
        <v>68</v>
      </c>
      <c r="L345" s="60" t="s">
        <v>124</v>
      </c>
      <c r="M345" s="60" t="s">
        <v>147</v>
      </c>
      <c r="N345" s="60" t="s">
        <v>148</v>
      </c>
      <c r="O345" s="60" t="s">
        <v>127</v>
      </c>
      <c r="P345" s="59"/>
      <c r="R345" s="8" t="s">
        <v>149</v>
      </c>
      <c r="S345" s="8" t="s">
        <v>150</v>
      </c>
    </row>
    <row r="346" customFormat="false" ht="24" hidden="false" customHeight="true" outlineLevel="0" collapsed="false">
      <c r="A346" s="55"/>
      <c r="B346" s="36" t="str">
        <f aca="false">IF($S346&lt;&gt;"",HYPERLINK($R346,$S346),"")</f>
        <v>AWC0007V</v>
      </c>
      <c r="C346" s="56" t="s">
        <v>151</v>
      </c>
      <c r="D346" s="57" t="s">
        <v>74</v>
      </c>
      <c r="E346" s="57" t="s">
        <v>32</v>
      </c>
      <c r="F346" s="57" t="s">
        <v>33</v>
      </c>
      <c r="G346" s="58" t="n">
        <v>255200</v>
      </c>
      <c r="H346" s="60" t="s">
        <v>145</v>
      </c>
      <c r="I346" s="60" t="s">
        <v>146</v>
      </c>
      <c r="J346" s="60" t="s">
        <v>123</v>
      </c>
      <c r="K346" s="60" t="s">
        <v>68</v>
      </c>
      <c r="L346" s="60" t="s">
        <v>124</v>
      </c>
      <c r="M346" s="60" t="s">
        <v>147</v>
      </c>
      <c r="N346" s="60" t="s">
        <v>148</v>
      </c>
      <c r="O346" s="60" t="s">
        <v>127</v>
      </c>
      <c r="P346" s="59"/>
      <c r="R346" s="8" t="s">
        <v>152</v>
      </c>
      <c r="S346" s="8" t="s">
        <v>153</v>
      </c>
    </row>
    <row r="347" customFormat="false" ht="24" hidden="false" customHeight="true" outlineLevel="0" collapsed="false">
      <c r="A347" s="55"/>
      <c r="B347" s="36" t="str">
        <f aca="false">IF($S347&lt;&gt;"",HYPERLINK($R347,$S347),"")</f>
        <v>AWC0114V</v>
      </c>
      <c r="C347" s="56" t="s">
        <v>154</v>
      </c>
      <c r="D347" s="57" t="s">
        <v>74</v>
      </c>
      <c r="E347" s="57" t="s">
        <v>32</v>
      </c>
      <c r="F347" s="57" t="s">
        <v>33</v>
      </c>
      <c r="G347" s="58" t="n">
        <v>231000</v>
      </c>
      <c r="H347" s="60"/>
      <c r="I347" s="60" t="s">
        <v>122</v>
      </c>
      <c r="J347" s="60" t="s">
        <v>155</v>
      </c>
      <c r="K347" s="60" t="s">
        <v>156</v>
      </c>
      <c r="L347" s="60" t="s">
        <v>69</v>
      </c>
      <c r="M347" s="60"/>
      <c r="N347" s="60"/>
      <c r="O347" s="60" t="s">
        <v>127</v>
      </c>
      <c r="P347" s="59"/>
      <c r="R347" s="8" t="s">
        <v>157</v>
      </c>
      <c r="S347" s="8" t="s">
        <v>158</v>
      </c>
    </row>
    <row r="348" customFormat="false" ht="24" hidden="false" customHeight="true" outlineLevel="0" collapsed="false">
      <c r="A348" s="55"/>
      <c r="B348" s="36" t="str">
        <f aca="false">IF($S348&lt;&gt;"",HYPERLINK($R348,$S348),"")</f>
        <v>AWC0089V</v>
      </c>
      <c r="C348" s="56" t="s">
        <v>133</v>
      </c>
      <c r="D348" s="57" t="s">
        <v>74</v>
      </c>
      <c r="E348" s="57" t="s">
        <v>32</v>
      </c>
      <c r="F348" s="57" t="s">
        <v>33</v>
      </c>
      <c r="G348" s="58" t="n">
        <v>231000</v>
      </c>
      <c r="H348" s="60" t="s">
        <v>134</v>
      </c>
      <c r="I348" s="60" t="s">
        <v>135</v>
      </c>
      <c r="J348" s="60" t="s">
        <v>123</v>
      </c>
      <c r="K348" s="60" t="s">
        <v>136</v>
      </c>
      <c r="L348" s="60" t="s">
        <v>124</v>
      </c>
      <c r="M348" s="60" t="s">
        <v>125</v>
      </c>
      <c r="N348" s="60" t="s">
        <v>111</v>
      </c>
      <c r="O348" s="60" t="s">
        <v>137</v>
      </c>
      <c r="P348" s="59"/>
      <c r="R348" s="8" t="s">
        <v>138</v>
      </c>
      <c r="S348" s="8" t="s">
        <v>139</v>
      </c>
    </row>
    <row r="349" customFormat="false" ht="24" hidden="false" customHeight="true" outlineLevel="0" collapsed="false">
      <c r="A349" s="55"/>
      <c r="B349" s="36" t="str">
        <f aca="false">IF($S349&lt;&gt;"",HYPERLINK($R349,$S349),"")</f>
        <v>AWC0090V</v>
      </c>
      <c r="C349" s="56" t="s">
        <v>140</v>
      </c>
      <c r="D349" s="57" t="s">
        <v>74</v>
      </c>
      <c r="E349" s="57" t="s">
        <v>32</v>
      </c>
      <c r="F349" s="57" t="s">
        <v>33</v>
      </c>
      <c r="G349" s="58" t="n">
        <v>278300</v>
      </c>
      <c r="H349" s="60" t="s">
        <v>134</v>
      </c>
      <c r="I349" s="60" t="s">
        <v>135</v>
      </c>
      <c r="J349" s="60" t="s">
        <v>123</v>
      </c>
      <c r="K349" s="60" t="s">
        <v>136</v>
      </c>
      <c r="L349" s="60" t="s">
        <v>124</v>
      </c>
      <c r="M349" s="60" t="s">
        <v>125</v>
      </c>
      <c r="N349" s="60" t="s">
        <v>111</v>
      </c>
      <c r="O349" s="60" t="s">
        <v>137</v>
      </c>
      <c r="P349" s="59"/>
      <c r="R349" s="8" t="s">
        <v>141</v>
      </c>
      <c r="S349" s="8" t="s">
        <v>142</v>
      </c>
    </row>
    <row r="350" customFormat="false" ht="24" hidden="false" customHeight="true" outlineLevel="0" collapsed="false">
      <c r="A350" s="55"/>
      <c r="B350" s="36" t="str">
        <f aca="false">IF($S350&lt;&gt;"",HYPERLINK($R350,$S350),"")</f>
        <v>AWC0079V</v>
      </c>
      <c r="C350" s="56" t="s">
        <v>171</v>
      </c>
      <c r="D350" s="57" t="s">
        <v>74</v>
      </c>
      <c r="E350" s="57" t="s">
        <v>32</v>
      </c>
      <c r="F350" s="57" t="s">
        <v>33</v>
      </c>
      <c r="G350" s="58" t="n">
        <v>231000</v>
      </c>
      <c r="H350" s="60" t="s">
        <v>172</v>
      </c>
      <c r="I350" s="60" t="s">
        <v>135</v>
      </c>
      <c r="J350" s="60" t="s">
        <v>67</v>
      </c>
      <c r="K350" s="60" t="s">
        <v>108</v>
      </c>
      <c r="L350" s="60" t="s">
        <v>69</v>
      </c>
      <c r="M350" s="60" t="s">
        <v>173</v>
      </c>
      <c r="N350" s="60" t="s">
        <v>111</v>
      </c>
      <c r="O350" s="60" t="s">
        <v>127</v>
      </c>
      <c r="P350" s="59"/>
      <c r="R350" s="8" t="s">
        <v>174</v>
      </c>
      <c r="S350" s="8" t="s">
        <v>175</v>
      </c>
    </row>
    <row r="351" customFormat="false" ht="24" hidden="false" customHeight="true" outlineLevel="0" collapsed="false">
      <c r="A351" s="55"/>
      <c r="B351" s="36" t="str">
        <f aca="false">IF($S351&lt;&gt;"",HYPERLINK($R351,$S351),"")</f>
        <v>AWC0080V</v>
      </c>
      <c r="C351" s="56" t="s">
        <v>176</v>
      </c>
      <c r="D351" s="57" t="s">
        <v>74</v>
      </c>
      <c r="E351" s="57" t="s">
        <v>32</v>
      </c>
      <c r="F351" s="57" t="s">
        <v>33</v>
      </c>
      <c r="G351" s="58" t="n">
        <v>278300</v>
      </c>
      <c r="H351" s="60" t="s">
        <v>172</v>
      </c>
      <c r="I351" s="60" t="s">
        <v>135</v>
      </c>
      <c r="J351" s="60" t="s">
        <v>67</v>
      </c>
      <c r="K351" s="60" t="s">
        <v>108</v>
      </c>
      <c r="L351" s="60" t="s">
        <v>69</v>
      </c>
      <c r="M351" s="60" t="s">
        <v>173</v>
      </c>
      <c r="N351" s="60" t="s">
        <v>111</v>
      </c>
      <c r="O351" s="60" t="s">
        <v>127</v>
      </c>
      <c r="P351" s="59"/>
      <c r="R351" s="8" t="s">
        <v>177</v>
      </c>
      <c r="S351" s="8" t="s">
        <v>178</v>
      </c>
    </row>
    <row r="352" customFormat="false" ht="24" hidden="false" customHeight="true" outlineLevel="0" collapsed="false">
      <c r="A352" s="55"/>
      <c r="B352" s="36" t="str">
        <f aca="false">IF($S352&lt;&gt;"",HYPERLINK($R352,$S352),"")</f>
        <v>AWC0184V</v>
      </c>
      <c r="C352" s="56" t="s">
        <v>220</v>
      </c>
      <c r="D352" s="57" t="s">
        <v>31</v>
      </c>
      <c r="E352" s="57" t="s">
        <v>32</v>
      </c>
      <c r="F352" s="57" t="s">
        <v>33</v>
      </c>
      <c r="G352" s="58" t="n">
        <v>77000</v>
      </c>
      <c r="H352" s="60"/>
      <c r="I352" s="60"/>
      <c r="J352" s="60"/>
      <c r="K352" s="60" t="s">
        <v>221</v>
      </c>
      <c r="L352" s="60" t="s">
        <v>97</v>
      </c>
      <c r="M352" s="60"/>
      <c r="N352" s="60" t="s">
        <v>222</v>
      </c>
      <c r="O352" s="60"/>
      <c r="P352" s="59"/>
      <c r="R352" s="8" t="s">
        <v>223</v>
      </c>
      <c r="S352" s="8" t="s">
        <v>224</v>
      </c>
    </row>
    <row r="353" customFormat="false" ht="24" hidden="false" customHeight="true" outlineLevel="0" collapsed="false">
      <c r="A353" s="55"/>
      <c r="B353" s="36" t="str">
        <f aca="false">IF($S353&lt;&gt;"",HYPERLINK($R353,$S353),"")</f>
        <v>AWC0148V</v>
      </c>
      <c r="C353" s="56" t="s">
        <v>192</v>
      </c>
      <c r="D353" s="57" t="s">
        <v>74</v>
      </c>
      <c r="E353" s="57" t="s">
        <v>32</v>
      </c>
      <c r="F353" s="57" t="s">
        <v>33</v>
      </c>
      <c r="G353" s="58" t="n">
        <v>231000</v>
      </c>
      <c r="H353" s="60"/>
      <c r="I353" s="60"/>
      <c r="J353" s="60" t="s">
        <v>67</v>
      </c>
      <c r="K353" s="60" t="s">
        <v>68</v>
      </c>
      <c r="L353" s="60"/>
      <c r="M353" s="60"/>
      <c r="N353" s="60"/>
      <c r="O353" s="60"/>
      <c r="P353" s="59"/>
      <c r="R353" s="8" t="s">
        <v>193</v>
      </c>
      <c r="S353" s="8" t="s">
        <v>194</v>
      </c>
    </row>
    <row r="354" customFormat="false" ht="24" hidden="false" customHeight="true" outlineLevel="0" collapsed="false">
      <c r="A354" s="55"/>
      <c r="B354" s="36" t="str">
        <f aca="false">IF($S354&lt;&gt;"",HYPERLINK($R354,$S354),"")</f>
        <v>AWC0196V</v>
      </c>
      <c r="C354" s="56" t="s">
        <v>235</v>
      </c>
      <c r="D354" s="57" t="s">
        <v>31</v>
      </c>
      <c r="E354" s="57" t="s">
        <v>32</v>
      </c>
      <c r="F354" s="57" t="s">
        <v>33</v>
      </c>
      <c r="G354" s="58" t="n">
        <v>77000</v>
      </c>
      <c r="H354" s="60"/>
      <c r="I354" s="60" t="s">
        <v>213</v>
      </c>
      <c r="J354" s="60"/>
      <c r="K354" s="60" t="s">
        <v>156</v>
      </c>
      <c r="L354" s="60"/>
      <c r="M354" s="60"/>
      <c r="N354" s="60" t="s">
        <v>236</v>
      </c>
      <c r="O354" s="60"/>
      <c r="P354" s="59"/>
      <c r="R354" s="8" t="s">
        <v>237</v>
      </c>
      <c r="S354" s="8" t="s">
        <v>238</v>
      </c>
    </row>
    <row r="355" customFormat="false" ht="24" hidden="false" customHeight="true" outlineLevel="0" collapsed="false">
      <c r="A355" s="55"/>
      <c r="B355" s="36" t="str">
        <f aca="false">IF($S355&lt;&gt;"",HYPERLINK($R355,$S355),"")</f>
        <v>AWC0147V</v>
      </c>
      <c r="C355" s="56" t="s">
        <v>187</v>
      </c>
      <c r="D355" s="57" t="s">
        <v>74</v>
      </c>
      <c r="E355" s="57" t="s">
        <v>32</v>
      </c>
      <c r="F355" s="57" t="s">
        <v>33</v>
      </c>
      <c r="G355" s="58" t="n">
        <v>231000</v>
      </c>
      <c r="H355" s="60"/>
      <c r="I355" s="60" t="s">
        <v>188</v>
      </c>
      <c r="J355" s="60" t="s">
        <v>67</v>
      </c>
      <c r="K355" s="60"/>
      <c r="L355" s="60" t="s">
        <v>124</v>
      </c>
      <c r="M355" s="60"/>
      <c r="N355" s="60" t="s">
        <v>148</v>
      </c>
      <c r="O355" s="60"/>
      <c r="P355" s="59"/>
      <c r="R355" s="8" t="s">
        <v>189</v>
      </c>
      <c r="S355" s="8" t="s">
        <v>190</v>
      </c>
    </row>
    <row r="356" customFormat="false" ht="24" hidden="false" customHeight="true" outlineLevel="0" collapsed="false">
      <c r="A356" s="55"/>
      <c r="B356" s="36" t="str">
        <f aca="false">IF($S356&lt;&gt;"",HYPERLINK($R356,$S356),"")</f>
        <v>AWC0197V</v>
      </c>
      <c r="C356" s="56" t="s">
        <v>225</v>
      </c>
      <c r="D356" s="57" t="s">
        <v>74</v>
      </c>
      <c r="E356" s="57" t="s">
        <v>32</v>
      </c>
      <c r="F356" s="57" t="s">
        <v>33</v>
      </c>
      <c r="G356" s="58" t="n">
        <v>231000</v>
      </c>
      <c r="H356" s="60"/>
      <c r="I356" s="60"/>
      <c r="J356" s="60" t="s">
        <v>123</v>
      </c>
      <c r="K356" s="60" t="s">
        <v>136</v>
      </c>
      <c r="L356" s="60" t="s">
        <v>109</v>
      </c>
      <c r="M356" s="60"/>
      <c r="N356" s="60"/>
      <c r="O356" s="60"/>
      <c r="P356" s="59"/>
      <c r="R356" s="8" t="s">
        <v>226</v>
      </c>
      <c r="S356" s="8" t="s">
        <v>227</v>
      </c>
    </row>
    <row r="357" customFormat="false" ht="24" hidden="false" customHeight="true" outlineLevel="0" collapsed="false">
      <c r="A357" s="55"/>
      <c r="B357" s="36" t="str">
        <f aca="false">IF($S357&lt;&gt;"",HYPERLINK($R357,$S357),"")</f>
        <v>AWC0208V</v>
      </c>
      <c r="C357" s="56" t="s">
        <v>231</v>
      </c>
      <c r="D357" s="57" t="s">
        <v>74</v>
      </c>
      <c r="E357" s="57" t="s">
        <v>32</v>
      </c>
      <c r="F357" s="57" t="s">
        <v>33</v>
      </c>
      <c r="G357" s="58" t="n">
        <v>278300</v>
      </c>
      <c r="H357" s="60"/>
      <c r="I357" s="60"/>
      <c r="J357" s="60" t="s">
        <v>123</v>
      </c>
      <c r="K357" s="60" t="s">
        <v>136</v>
      </c>
      <c r="L357" s="60" t="s">
        <v>109</v>
      </c>
      <c r="M357" s="60"/>
      <c r="N357" s="60"/>
      <c r="O357" s="60"/>
      <c r="P357" s="59"/>
      <c r="R357" s="8" t="s">
        <v>232</v>
      </c>
      <c r="S357" s="8" t="s">
        <v>233</v>
      </c>
    </row>
    <row r="358" customFormat="false" ht="24" hidden="false" customHeight="true" outlineLevel="0" collapsed="false">
      <c r="A358" s="55"/>
      <c r="B358" s="36" t="str">
        <f aca="false">IF($S358&lt;&gt;"",HYPERLINK($R358,$S358),"")</f>
        <v>AWC0217V</v>
      </c>
      <c r="C358" s="56" t="s">
        <v>228</v>
      </c>
      <c r="D358" s="57" t="s">
        <v>74</v>
      </c>
      <c r="E358" s="57" t="s">
        <v>32</v>
      </c>
      <c r="F358" s="57" t="s">
        <v>33</v>
      </c>
      <c r="G358" s="58" t="n">
        <v>255200</v>
      </c>
      <c r="H358" s="60"/>
      <c r="I358" s="60"/>
      <c r="J358" s="60" t="s">
        <v>123</v>
      </c>
      <c r="K358" s="60" t="s">
        <v>136</v>
      </c>
      <c r="L358" s="60" t="s">
        <v>109</v>
      </c>
      <c r="M358" s="60"/>
      <c r="N358" s="60"/>
      <c r="O358" s="60"/>
      <c r="P358" s="59"/>
      <c r="R358" s="8" t="s">
        <v>229</v>
      </c>
      <c r="S358" s="8" t="s">
        <v>230</v>
      </c>
    </row>
    <row r="359" customFormat="false" ht="24" hidden="false" customHeight="true" outlineLevel="0" collapsed="false">
      <c r="A359" s="55"/>
      <c r="B359" s="36" t="str">
        <f aca="false">IF($S359&lt;&gt;"",HYPERLINK($R359,$S359),"")</f>
        <v>AWC0149V</v>
      </c>
      <c r="C359" s="56" t="s">
        <v>240</v>
      </c>
      <c r="D359" s="57" t="s">
        <v>74</v>
      </c>
      <c r="E359" s="57" t="s">
        <v>32</v>
      </c>
      <c r="F359" s="57" t="s">
        <v>33</v>
      </c>
      <c r="G359" s="58" t="n">
        <v>231000</v>
      </c>
      <c r="H359" s="60"/>
      <c r="I359" s="60"/>
      <c r="J359" s="60"/>
      <c r="K359" s="60"/>
      <c r="L359" s="60" t="s">
        <v>241</v>
      </c>
      <c r="M359" s="60"/>
      <c r="N359" s="60"/>
      <c r="O359" s="60"/>
      <c r="P359" s="59"/>
      <c r="R359" s="8" t="s">
        <v>242</v>
      </c>
      <c r="S359" s="8" t="s">
        <v>243</v>
      </c>
    </row>
    <row r="360" customFormat="false" ht="16" hidden="false" customHeight="true" outlineLevel="0" collapsed="false">
      <c r="A360" s="61" t="s">
        <v>1074</v>
      </c>
      <c r="B360" s="48"/>
      <c r="C360" s="49"/>
      <c r="D360" s="50"/>
      <c r="E360" s="50"/>
      <c r="F360" s="50"/>
      <c r="G360" s="51"/>
      <c r="H360" s="52"/>
      <c r="I360" s="52"/>
      <c r="J360" s="52"/>
      <c r="K360" s="52"/>
      <c r="L360" s="52"/>
      <c r="M360" s="52"/>
      <c r="N360" s="52"/>
      <c r="O360" s="52"/>
      <c r="P360" s="53"/>
    </row>
    <row r="361" customFormat="false" ht="36" hidden="false" customHeight="true" outlineLevel="0" collapsed="false">
      <c r="A361" s="55"/>
      <c r="B361" s="36" t="str">
        <f aca="false">IF($S361&lt;&gt;"",HYPERLINK($R361,$S361),"")</f>
        <v>MSC0517V</v>
      </c>
      <c r="C361" s="56" t="s">
        <v>671</v>
      </c>
      <c r="D361" s="57" t="s">
        <v>31</v>
      </c>
      <c r="E361" s="57" t="s">
        <v>32</v>
      </c>
      <c r="F361" s="57" t="s">
        <v>33</v>
      </c>
      <c r="G361" s="58" t="n">
        <v>71500</v>
      </c>
      <c r="H361" s="60"/>
      <c r="I361" s="60" t="s">
        <v>188</v>
      </c>
      <c r="J361" s="57" t="s">
        <v>672</v>
      </c>
      <c r="K361" s="57" t="s">
        <v>673</v>
      </c>
      <c r="L361" s="57" t="s">
        <v>674</v>
      </c>
      <c r="M361" s="57" t="s">
        <v>675</v>
      </c>
      <c r="N361" s="57" t="s">
        <v>676</v>
      </c>
      <c r="O361" s="57" t="s">
        <v>677</v>
      </c>
      <c r="P361" s="59"/>
      <c r="R361" s="8" t="s">
        <v>678</v>
      </c>
      <c r="S361" s="8" t="s">
        <v>679</v>
      </c>
    </row>
    <row r="362" customFormat="false" ht="36" hidden="false" customHeight="true" outlineLevel="0" collapsed="false">
      <c r="A362" s="55"/>
      <c r="B362" s="36" t="str">
        <f aca="false">IF($S362&lt;&gt;"",HYPERLINK($R362,$S362),"")</f>
        <v>MSC0528V</v>
      </c>
      <c r="C362" s="56" t="s">
        <v>680</v>
      </c>
      <c r="D362" s="57" t="s">
        <v>31</v>
      </c>
      <c r="E362" s="57" t="s">
        <v>32</v>
      </c>
      <c r="F362" s="57" t="s">
        <v>33</v>
      </c>
      <c r="G362" s="58" t="n">
        <v>71500</v>
      </c>
      <c r="H362" s="60"/>
      <c r="I362" s="60" t="s">
        <v>334</v>
      </c>
      <c r="J362" s="57" t="s">
        <v>681</v>
      </c>
      <c r="K362" s="57" t="s">
        <v>682</v>
      </c>
      <c r="L362" s="57" t="s">
        <v>683</v>
      </c>
      <c r="M362" s="57" t="s">
        <v>684</v>
      </c>
      <c r="N362" s="57" t="s">
        <v>486</v>
      </c>
      <c r="O362" s="57" t="s">
        <v>685</v>
      </c>
      <c r="P362" s="59"/>
      <c r="R362" s="8" t="s">
        <v>686</v>
      </c>
      <c r="S362" s="8" t="s">
        <v>687</v>
      </c>
    </row>
    <row r="363" customFormat="false" ht="36" hidden="false" customHeight="true" outlineLevel="0" collapsed="false">
      <c r="A363" s="55"/>
      <c r="B363" s="36" t="str">
        <f aca="false">IF($S363&lt;&gt;"",HYPERLINK($R363,$S363),"")</f>
        <v>MSC0563G</v>
      </c>
      <c r="C363" s="56" t="s">
        <v>688</v>
      </c>
      <c r="D363" s="57" t="s">
        <v>31</v>
      </c>
      <c r="E363" s="57" t="s">
        <v>32</v>
      </c>
      <c r="F363" s="57" t="s">
        <v>33</v>
      </c>
      <c r="G363" s="58" t="n">
        <v>71500</v>
      </c>
      <c r="H363" s="60"/>
      <c r="I363" s="60" t="s">
        <v>689</v>
      </c>
      <c r="J363" s="60" t="s">
        <v>643</v>
      </c>
      <c r="K363" s="60" t="s">
        <v>335</v>
      </c>
      <c r="L363" s="60" t="s">
        <v>690</v>
      </c>
      <c r="M363" s="60" t="s">
        <v>691</v>
      </c>
      <c r="N363" s="60" t="s">
        <v>579</v>
      </c>
      <c r="O363" s="60" t="s">
        <v>506</v>
      </c>
      <c r="P363" s="59"/>
      <c r="R363" s="8" t="s">
        <v>692</v>
      </c>
      <c r="S363" s="8" t="s">
        <v>693</v>
      </c>
    </row>
    <row r="364" customFormat="false" ht="24" hidden="false" customHeight="true" outlineLevel="0" collapsed="false">
      <c r="A364" s="55"/>
      <c r="B364" s="36" t="str">
        <f aca="false">IF($S364&lt;&gt;"",HYPERLINK($R364,$S364),"")</f>
        <v>MSC0569G</v>
      </c>
      <c r="C364" s="56" t="s">
        <v>694</v>
      </c>
      <c r="D364" s="57" t="s">
        <v>211</v>
      </c>
      <c r="E364" s="57" t="s">
        <v>32</v>
      </c>
      <c r="F364" s="57" t="s">
        <v>389</v>
      </c>
      <c r="G364" s="58" t="n">
        <v>165000</v>
      </c>
      <c r="H364" s="60" t="s">
        <v>249</v>
      </c>
      <c r="I364" s="60" t="s">
        <v>292</v>
      </c>
      <c r="J364" s="60" t="s">
        <v>262</v>
      </c>
      <c r="K364" s="60" t="s">
        <v>340</v>
      </c>
      <c r="L364" s="60" t="s">
        <v>286</v>
      </c>
      <c r="M364" s="60" t="s">
        <v>341</v>
      </c>
      <c r="N364" s="60" t="s">
        <v>236</v>
      </c>
      <c r="O364" s="60" t="s">
        <v>695</v>
      </c>
      <c r="P364" s="59"/>
      <c r="R364" s="8" t="s">
        <v>696</v>
      </c>
      <c r="S364" s="8" t="s">
        <v>697</v>
      </c>
    </row>
    <row r="365" customFormat="false" ht="36" hidden="false" customHeight="true" outlineLevel="0" collapsed="false">
      <c r="A365" s="55"/>
      <c r="B365" s="36" t="str">
        <f aca="false">IF($S365&lt;&gt;"",HYPERLINK($R365,$S365),"")</f>
        <v>MSC0661V</v>
      </c>
      <c r="C365" s="56" t="s">
        <v>531</v>
      </c>
      <c r="D365" s="57" t="s">
        <v>31</v>
      </c>
      <c r="E365" s="57" t="s">
        <v>32</v>
      </c>
      <c r="F365" s="57" t="s">
        <v>33</v>
      </c>
      <c r="G365" s="58" t="n">
        <v>66000</v>
      </c>
      <c r="H365" s="60" t="s">
        <v>172</v>
      </c>
      <c r="I365" s="57" t="s">
        <v>532</v>
      </c>
      <c r="J365" s="57" t="s">
        <v>533</v>
      </c>
      <c r="K365" s="57" t="s">
        <v>534</v>
      </c>
      <c r="L365" s="60" t="s">
        <v>124</v>
      </c>
      <c r="M365" s="57" t="s">
        <v>535</v>
      </c>
      <c r="N365" s="57" t="s">
        <v>536</v>
      </c>
      <c r="O365" s="57" t="s">
        <v>537</v>
      </c>
      <c r="P365" s="59"/>
      <c r="R365" s="8" t="s">
        <v>538</v>
      </c>
      <c r="S365" s="8" t="s">
        <v>539</v>
      </c>
    </row>
    <row r="366" customFormat="false" ht="36" hidden="false" customHeight="true" outlineLevel="0" collapsed="false">
      <c r="A366" s="55"/>
      <c r="B366" s="36" t="str">
        <f aca="false">IF($S366&lt;&gt;"",HYPERLINK($R366,$S366),"")</f>
        <v>MSC0676V</v>
      </c>
      <c r="C366" s="56" t="s">
        <v>540</v>
      </c>
      <c r="D366" s="57" t="s">
        <v>31</v>
      </c>
      <c r="E366" s="57" t="s">
        <v>32</v>
      </c>
      <c r="F366" s="57" t="s">
        <v>33</v>
      </c>
      <c r="G366" s="58" t="n">
        <v>79200</v>
      </c>
      <c r="H366" s="60" t="s">
        <v>172</v>
      </c>
      <c r="I366" s="57" t="s">
        <v>541</v>
      </c>
      <c r="J366" s="57" t="s">
        <v>542</v>
      </c>
      <c r="K366" s="57" t="s">
        <v>534</v>
      </c>
      <c r="L366" s="60" t="s">
        <v>124</v>
      </c>
      <c r="M366" s="57" t="s">
        <v>535</v>
      </c>
      <c r="N366" s="57" t="s">
        <v>536</v>
      </c>
      <c r="O366" s="57" t="s">
        <v>537</v>
      </c>
      <c r="P366" s="59"/>
      <c r="R366" s="8" t="s">
        <v>544</v>
      </c>
      <c r="S366" s="8" t="s">
        <v>545</v>
      </c>
    </row>
    <row r="367" customFormat="false" ht="60" hidden="false" customHeight="true" outlineLevel="0" collapsed="false">
      <c r="A367" s="55"/>
      <c r="B367" s="36" t="str">
        <f aca="false">IF($S367&lt;&gt;"",HYPERLINK($R367,$S367),"")</f>
        <v>MSC0706V</v>
      </c>
      <c r="C367" s="56" t="s">
        <v>546</v>
      </c>
      <c r="D367" s="57" t="s">
        <v>462</v>
      </c>
      <c r="E367" s="57" t="s">
        <v>32</v>
      </c>
      <c r="F367" s="57" t="s">
        <v>33</v>
      </c>
      <c r="G367" s="58" t="n">
        <v>264000</v>
      </c>
      <c r="H367" s="57" t="s">
        <v>547</v>
      </c>
      <c r="I367" s="57" t="s">
        <v>548</v>
      </c>
      <c r="J367" s="57" t="s">
        <v>549</v>
      </c>
      <c r="K367" s="57" t="s">
        <v>550</v>
      </c>
      <c r="L367" s="57" t="s">
        <v>551</v>
      </c>
      <c r="M367" s="57" t="s">
        <v>552</v>
      </c>
      <c r="N367" s="57" t="s">
        <v>553</v>
      </c>
      <c r="O367" s="57" t="s">
        <v>554</v>
      </c>
      <c r="P367" s="59"/>
      <c r="R367" s="8" t="s">
        <v>555</v>
      </c>
      <c r="S367" s="8" t="s">
        <v>556</v>
      </c>
    </row>
    <row r="368" customFormat="false" ht="60" hidden="false" customHeight="true" outlineLevel="0" collapsed="false">
      <c r="A368" s="55"/>
      <c r="B368" s="36" t="str">
        <f aca="false">IF($S368&lt;&gt;"",HYPERLINK($R368,$S368),"")</f>
        <v>MSC0707V</v>
      </c>
      <c r="C368" s="56" t="s">
        <v>557</v>
      </c>
      <c r="D368" s="57" t="s">
        <v>462</v>
      </c>
      <c r="E368" s="57" t="s">
        <v>32</v>
      </c>
      <c r="F368" s="57" t="s">
        <v>33</v>
      </c>
      <c r="G368" s="58" t="n">
        <v>286000</v>
      </c>
      <c r="H368" s="57" t="s">
        <v>558</v>
      </c>
      <c r="I368" s="57" t="s">
        <v>559</v>
      </c>
      <c r="J368" s="57" t="s">
        <v>560</v>
      </c>
      <c r="K368" s="57" t="s">
        <v>561</v>
      </c>
      <c r="L368" s="57" t="s">
        <v>562</v>
      </c>
      <c r="M368" s="57" t="s">
        <v>563</v>
      </c>
      <c r="N368" s="57" t="s">
        <v>564</v>
      </c>
      <c r="O368" s="57" t="s">
        <v>565</v>
      </c>
      <c r="P368" s="59"/>
      <c r="R368" s="8" t="s">
        <v>566</v>
      </c>
      <c r="S368" s="8" t="s">
        <v>567</v>
      </c>
    </row>
    <row r="369" customFormat="false" ht="24" hidden="false" customHeight="true" outlineLevel="0" collapsed="false">
      <c r="A369" s="55"/>
      <c r="B369" s="36" t="str">
        <f aca="false">IF($S369&lt;&gt;"",HYPERLINK($R369,$S369),"")</f>
        <v>MSC0709V</v>
      </c>
      <c r="C369" s="56" t="s">
        <v>582</v>
      </c>
      <c r="D369" s="57" t="s">
        <v>462</v>
      </c>
      <c r="E369" s="57" t="s">
        <v>32</v>
      </c>
      <c r="F369" s="57" t="s">
        <v>33</v>
      </c>
      <c r="G369" s="58" t="n">
        <v>286000</v>
      </c>
      <c r="H369" s="60" t="s">
        <v>145</v>
      </c>
      <c r="I369" s="60" t="s">
        <v>583</v>
      </c>
      <c r="J369" s="60" t="s">
        <v>584</v>
      </c>
      <c r="K369" s="60" t="s">
        <v>391</v>
      </c>
      <c r="L369" s="60" t="s">
        <v>201</v>
      </c>
      <c r="M369" s="60" t="s">
        <v>336</v>
      </c>
      <c r="N369" s="60" t="s">
        <v>585</v>
      </c>
      <c r="O369" s="60" t="s">
        <v>420</v>
      </c>
      <c r="P369" s="59"/>
      <c r="R369" s="8" t="s">
        <v>586</v>
      </c>
      <c r="S369" s="8" t="s">
        <v>587</v>
      </c>
    </row>
    <row r="370" customFormat="false" ht="24" hidden="false" customHeight="true" outlineLevel="0" collapsed="false">
      <c r="A370" s="55"/>
      <c r="B370" s="36" t="str">
        <f aca="false">IF($S370&lt;&gt;"",HYPERLINK($R370,$S370),"")</f>
        <v>MSC0721V</v>
      </c>
      <c r="C370" s="56" t="s">
        <v>588</v>
      </c>
      <c r="D370" s="57" t="s">
        <v>462</v>
      </c>
      <c r="E370" s="57" t="s">
        <v>32</v>
      </c>
      <c r="F370" s="57" t="s">
        <v>33</v>
      </c>
      <c r="G370" s="58" t="n">
        <v>308000</v>
      </c>
      <c r="H370" s="60" t="s">
        <v>145</v>
      </c>
      <c r="I370" s="60" t="s">
        <v>583</v>
      </c>
      <c r="J370" s="60" t="s">
        <v>584</v>
      </c>
      <c r="K370" s="60" t="s">
        <v>391</v>
      </c>
      <c r="L370" s="60" t="s">
        <v>201</v>
      </c>
      <c r="M370" s="60" t="s">
        <v>336</v>
      </c>
      <c r="N370" s="60" t="s">
        <v>585</v>
      </c>
      <c r="O370" s="60" t="s">
        <v>420</v>
      </c>
      <c r="P370" s="59"/>
      <c r="R370" s="8" t="s">
        <v>589</v>
      </c>
      <c r="S370" s="8" t="s">
        <v>590</v>
      </c>
    </row>
    <row r="371" customFormat="false" ht="24" hidden="false" customHeight="true" outlineLevel="0" collapsed="false">
      <c r="A371" s="55"/>
      <c r="B371" s="36" t="str">
        <f aca="false">IF($S371&lt;&gt;"",HYPERLINK($R371,$S371),"")</f>
        <v>MSC0732V</v>
      </c>
      <c r="C371" s="56" t="s">
        <v>599</v>
      </c>
      <c r="D371" s="57" t="s">
        <v>74</v>
      </c>
      <c r="E371" s="57" t="s">
        <v>32</v>
      </c>
      <c r="F371" s="57" t="s">
        <v>33</v>
      </c>
      <c r="G371" s="58" t="n">
        <v>247500</v>
      </c>
      <c r="H371" s="60"/>
      <c r="I371" s="60" t="s">
        <v>135</v>
      </c>
      <c r="J371" s="60"/>
      <c r="K371" s="60"/>
      <c r="L371" s="60" t="s">
        <v>69</v>
      </c>
      <c r="M371" s="60"/>
      <c r="N371" s="60" t="s">
        <v>126</v>
      </c>
      <c r="O371" s="60"/>
      <c r="P371" s="59"/>
      <c r="R371" s="8" t="s">
        <v>600</v>
      </c>
      <c r="S371" s="8" t="s">
        <v>601</v>
      </c>
    </row>
    <row r="372" customFormat="false" ht="24" hidden="false" customHeight="true" outlineLevel="0" collapsed="false">
      <c r="A372" s="55"/>
      <c r="B372" s="36" t="str">
        <f aca="false">IF($S372&lt;&gt;"",HYPERLINK($R372,$S372),"")</f>
        <v>MSC0751V</v>
      </c>
      <c r="C372" s="56" t="s">
        <v>607</v>
      </c>
      <c r="D372" s="57" t="s">
        <v>74</v>
      </c>
      <c r="E372" s="57" t="s">
        <v>32</v>
      </c>
      <c r="F372" s="57" t="s">
        <v>33</v>
      </c>
      <c r="G372" s="58" t="n">
        <v>269500</v>
      </c>
      <c r="H372" s="60"/>
      <c r="I372" s="60" t="s">
        <v>135</v>
      </c>
      <c r="J372" s="60"/>
      <c r="K372" s="60"/>
      <c r="L372" s="60" t="s">
        <v>69</v>
      </c>
      <c r="M372" s="60"/>
      <c r="N372" s="60" t="s">
        <v>126</v>
      </c>
      <c r="O372" s="60"/>
      <c r="P372" s="59"/>
      <c r="R372" s="8" t="s">
        <v>608</v>
      </c>
      <c r="S372" s="8" t="s">
        <v>609</v>
      </c>
    </row>
    <row r="373" customFormat="false" ht="24" hidden="false" customHeight="true" outlineLevel="0" collapsed="false">
      <c r="A373" s="55"/>
      <c r="B373" s="36" t="str">
        <f aca="false">IF($S373&lt;&gt;"",HYPERLINK($R373,$S373),"")</f>
        <v>MSC0815V</v>
      </c>
      <c r="C373" s="56" t="s">
        <v>591</v>
      </c>
      <c r="D373" s="57" t="s">
        <v>462</v>
      </c>
      <c r="E373" s="57" t="s">
        <v>32</v>
      </c>
      <c r="F373" s="57" t="s">
        <v>33</v>
      </c>
      <c r="G373" s="58" t="n">
        <v>286000</v>
      </c>
      <c r="H373" s="60" t="s">
        <v>197</v>
      </c>
      <c r="I373" s="60" t="s">
        <v>261</v>
      </c>
      <c r="J373" s="60" t="s">
        <v>199</v>
      </c>
      <c r="K373" s="60" t="s">
        <v>340</v>
      </c>
      <c r="L373" s="57" t="s">
        <v>592</v>
      </c>
      <c r="M373" s="60" t="s">
        <v>593</v>
      </c>
      <c r="N373" s="60" t="s">
        <v>585</v>
      </c>
      <c r="O373" s="60" t="s">
        <v>420</v>
      </c>
      <c r="P373" s="59"/>
      <c r="R373" s="8" t="s">
        <v>594</v>
      </c>
      <c r="S373" s="8" t="s">
        <v>595</v>
      </c>
    </row>
    <row r="374" customFormat="false" ht="24" hidden="false" customHeight="true" outlineLevel="0" collapsed="false">
      <c r="A374" s="55"/>
      <c r="B374" s="36" t="str">
        <f aca="false">IF($S374&lt;&gt;"",HYPERLINK($R374,$S374),"")</f>
        <v>MSC0830V</v>
      </c>
      <c r="C374" s="56" t="s">
        <v>610</v>
      </c>
      <c r="D374" s="57" t="s">
        <v>462</v>
      </c>
      <c r="E374" s="57" t="s">
        <v>32</v>
      </c>
      <c r="F374" s="57" t="s">
        <v>33</v>
      </c>
      <c r="G374" s="58" t="n">
        <v>286000</v>
      </c>
      <c r="H374" s="60"/>
      <c r="I374" s="60" t="s">
        <v>456</v>
      </c>
      <c r="J374" s="60" t="s">
        <v>584</v>
      </c>
      <c r="K374" s="60" t="s">
        <v>391</v>
      </c>
      <c r="L374" s="60" t="s">
        <v>201</v>
      </c>
      <c r="M374" s="57" t="s">
        <v>603</v>
      </c>
      <c r="N374" s="60" t="s">
        <v>585</v>
      </c>
      <c r="O374" s="60" t="s">
        <v>604</v>
      </c>
      <c r="P374" s="59"/>
      <c r="R374" s="8" t="s">
        <v>611</v>
      </c>
      <c r="S374" s="8" t="s">
        <v>612</v>
      </c>
    </row>
    <row r="375" customFormat="false" ht="24" hidden="false" customHeight="true" outlineLevel="0" collapsed="false">
      <c r="A375" s="55"/>
      <c r="B375" s="36" t="str">
        <f aca="false">IF($S375&lt;&gt;"",HYPERLINK($R375,$S375),"")</f>
        <v>MSC0829V</v>
      </c>
      <c r="C375" s="56" t="s">
        <v>602</v>
      </c>
      <c r="D375" s="57" t="s">
        <v>462</v>
      </c>
      <c r="E375" s="57" t="s">
        <v>32</v>
      </c>
      <c r="F375" s="57" t="s">
        <v>33</v>
      </c>
      <c r="G375" s="58" t="n">
        <v>308000</v>
      </c>
      <c r="H375" s="60"/>
      <c r="I375" s="60" t="s">
        <v>456</v>
      </c>
      <c r="J375" s="60" t="s">
        <v>584</v>
      </c>
      <c r="K375" s="60" t="s">
        <v>391</v>
      </c>
      <c r="L375" s="60" t="s">
        <v>201</v>
      </c>
      <c r="M375" s="57" t="s">
        <v>603</v>
      </c>
      <c r="N375" s="60" t="s">
        <v>585</v>
      </c>
      <c r="O375" s="60" t="s">
        <v>604</v>
      </c>
      <c r="P375" s="59"/>
      <c r="R375" s="8" t="s">
        <v>605</v>
      </c>
      <c r="S375" s="8" t="s">
        <v>606</v>
      </c>
    </row>
    <row r="376" customFormat="false" ht="36" hidden="false" customHeight="true" outlineLevel="0" collapsed="false">
      <c r="A376" s="55"/>
      <c r="B376" s="36" t="str">
        <f aca="false">IF($S376&lt;&gt;"",HYPERLINK($R376,$S376),"")</f>
        <v>MSC0816V</v>
      </c>
      <c r="C376" s="56" t="s">
        <v>596</v>
      </c>
      <c r="D376" s="57" t="s">
        <v>462</v>
      </c>
      <c r="E376" s="57" t="s">
        <v>32</v>
      </c>
      <c r="F376" s="57" t="s">
        <v>33</v>
      </c>
      <c r="G376" s="58" t="n">
        <v>308000</v>
      </c>
      <c r="H376" s="60" t="s">
        <v>197</v>
      </c>
      <c r="I376" s="60" t="s">
        <v>261</v>
      </c>
      <c r="J376" s="60" t="s">
        <v>199</v>
      </c>
      <c r="K376" s="60" t="s">
        <v>340</v>
      </c>
      <c r="L376" s="57" t="s">
        <v>592</v>
      </c>
      <c r="M376" s="60" t="s">
        <v>593</v>
      </c>
      <c r="N376" s="60" t="s">
        <v>585</v>
      </c>
      <c r="O376" s="60" t="s">
        <v>420</v>
      </c>
      <c r="P376" s="59"/>
      <c r="R376" s="8" t="s">
        <v>597</v>
      </c>
      <c r="S376" s="8" t="s">
        <v>598</v>
      </c>
    </row>
    <row r="377" customFormat="false" ht="24" hidden="false" customHeight="true" outlineLevel="0" collapsed="false">
      <c r="A377" s="55"/>
      <c r="B377" s="36" t="str">
        <f aca="false">IF($S377&lt;&gt;"",HYPERLINK($R377,$S377),"")</f>
        <v>MSC0760V</v>
      </c>
      <c r="C377" s="56" t="s">
        <v>718</v>
      </c>
      <c r="D377" s="57" t="s">
        <v>31</v>
      </c>
      <c r="E377" s="57" t="s">
        <v>32</v>
      </c>
      <c r="F377" s="57" t="s">
        <v>33</v>
      </c>
      <c r="G377" s="58" t="n">
        <v>71500</v>
      </c>
      <c r="H377" s="60"/>
      <c r="I377" s="60" t="s">
        <v>517</v>
      </c>
      <c r="J377" s="60" t="s">
        <v>199</v>
      </c>
      <c r="K377" s="60" t="s">
        <v>108</v>
      </c>
      <c r="L377" s="60" t="s">
        <v>452</v>
      </c>
      <c r="M377" s="60" t="s">
        <v>125</v>
      </c>
      <c r="N377" s="60" t="s">
        <v>111</v>
      </c>
      <c r="O377" s="60" t="s">
        <v>127</v>
      </c>
      <c r="P377" s="59"/>
      <c r="R377" s="8" t="s">
        <v>719</v>
      </c>
      <c r="S377" s="8" t="s">
        <v>720</v>
      </c>
    </row>
    <row r="378" customFormat="false" ht="24" hidden="false" customHeight="true" outlineLevel="0" collapsed="false">
      <c r="A378" s="55"/>
      <c r="B378" s="36" t="str">
        <f aca="false">IF($S378&lt;&gt;"",HYPERLINK($R378,$S378),"")</f>
        <v>MSC0761V</v>
      </c>
      <c r="C378" s="56" t="s">
        <v>721</v>
      </c>
      <c r="D378" s="57" t="s">
        <v>31</v>
      </c>
      <c r="E378" s="57" t="s">
        <v>32</v>
      </c>
      <c r="F378" s="57" t="s">
        <v>33</v>
      </c>
      <c r="G378" s="58" t="n">
        <v>84700</v>
      </c>
      <c r="H378" s="60"/>
      <c r="I378" s="60" t="s">
        <v>517</v>
      </c>
      <c r="J378" s="60" t="s">
        <v>199</v>
      </c>
      <c r="K378" s="60" t="s">
        <v>108</v>
      </c>
      <c r="L378" s="60" t="s">
        <v>452</v>
      </c>
      <c r="M378" s="60" t="s">
        <v>125</v>
      </c>
      <c r="N378" s="60" t="s">
        <v>111</v>
      </c>
      <c r="O378" s="60" t="s">
        <v>127</v>
      </c>
      <c r="P378" s="59"/>
      <c r="R378" s="8" t="s">
        <v>722</v>
      </c>
      <c r="S378" s="8" t="s">
        <v>723</v>
      </c>
    </row>
    <row r="379" customFormat="false" ht="24" hidden="false" customHeight="true" outlineLevel="0" collapsed="false">
      <c r="A379" s="55"/>
      <c r="B379" s="36" t="str">
        <f aca="false">IF($S379&lt;&gt;"",HYPERLINK($R379,$S379),"")</f>
        <v>MSC0771V</v>
      </c>
      <c r="C379" s="56" t="s">
        <v>642</v>
      </c>
      <c r="D379" s="57" t="s">
        <v>31</v>
      </c>
      <c r="E379" s="57" t="s">
        <v>32</v>
      </c>
      <c r="F379" s="57" t="s">
        <v>33</v>
      </c>
      <c r="G379" s="58" t="n">
        <v>71500</v>
      </c>
      <c r="H379" s="60" t="s">
        <v>318</v>
      </c>
      <c r="I379" s="60" t="s">
        <v>292</v>
      </c>
      <c r="J379" s="60" t="s">
        <v>643</v>
      </c>
      <c r="K379" s="60" t="s">
        <v>644</v>
      </c>
      <c r="L379" s="60" t="s">
        <v>645</v>
      </c>
      <c r="M379" s="60" t="s">
        <v>336</v>
      </c>
      <c r="N379" s="60" t="s">
        <v>236</v>
      </c>
      <c r="O379" s="60" t="s">
        <v>420</v>
      </c>
      <c r="P379" s="59"/>
      <c r="R379" s="8" t="s">
        <v>646</v>
      </c>
      <c r="S379" s="8" t="s">
        <v>647</v>
      </c>
    </row>
    <row r="380" customFormat="false" ht="36" hidden="false" customHeight="true" outlineLevel="0" collapsed="false">
      <c r="A380" s="55"/>
      <c r="B380" s="36" t="str">
        <f aca="false">IF($S380&lt;&gt;"",HYPERLINK($R380,$S380),"")</f>
        <v>MSC0772V</v>
      </c>
      <c r="C380" s="56" t="s">
        <v>648</v>
      </c>
      <c r="D380" s="57" t="s">
        <v>31</v>
      </c>
      <c r="E380" s="57" t="s">
        <v>32</v>
      </c>
      <c r="F380" s="57" t="s">
        <v>33</v>
      </c>
      <c r="G380" s="58" t="n">
        <v>84700</v>
      </c>
      <c r="H380" s="60" t="s">
        <v>318</v>
      </c>
      <c r="I380" s="60" t="s">
        <v>292</v>
      </c>
      <c r="J380" s="60" t="s">
        <v>643</v>
      </c>
      <c r="K380" s="60" t="s">
        <v>644</v>
      </c>
      <c r="L380" s="60" t="s">
        <v>645</v>
      </c>
      <c r="M380" s="60" t="s">
        <v>336</v>
      </c>
      <c r="N380" s="60" t="s">
        <v>236</v>
      </c>
      <c r="O380" s="60" t="s">
        <v>420</v>
      </c>
      <c r="P380" s="59"/>
      <c r="R380" s="8" t="s">
        <v>649</v>
      </c>
      <c r="S380" s="8" t="s">
        <v>650</v>
      </c>
    </row>
    <row r="381" customFormat="false" ht="24" hidden="false" customHeight="true" outlineLevel="0" collapsed="false">
      <c r="A381" s="55"/>
      <c r="B381" s="36" t="str">
        <f aca="false">IF($S381&lt;&gt;"",HYPERLINK($R381,$S381),"")</f>
        <v>MSC0788V</v>
      </c>
      <c r="C381" s="56" t="s">
        <v>651</v>
      </c>
      <c r="D381" s="57" t="s">
        <v>462</v>
      </c>
      <c r="E381" s="57" t="s">
        <v>32</v>
      </c>
      <c r="F381" s="57" t="s">
        <v>33</v>
      </c>
      <c r="G381" s="58" t="n">
        <v>286000</v>
      </c>
      <c r="H381" s="60"/>
      <c r="I381" s="60"/>
      <c r="J381" s="60" t="s">
        <v>464</v>
      </c>
      <c r="K381" s="60"/>
      <c r="L381" s="60" t="s">
        <v>97</v>
      </c>
      <c r="M381" s="60" t="s">
        <v>336</v>
      </c>
      <c r="N381" s="60"/>
      <c r="O381" s="60" t="s">
        <v>652</v>
      </c>
      <c r="P381" s="59"/>
      <c r="R381" s="8" t="s">
        <v>653</v>
      </c>
      <c r="S381" s="8" t="s">
        <v>654</v>
      </c>
    </row>
    <row r="382" customFormat="false" ht="24" hidden="false" customHeight="true" outlineLevel="0" collapsed="false">
      <c r="A382" s="55"/>
      <c r="B382" s="36" t="str">
        <f aca="false">IF($S382&lt;&gt;"",HYPERLINK($R382,$S382),"")</f>
        <v>MSC0789V</v>
      </c>
      <c r="C382" s="56" t="s">
        <v>655</v>
      </c>
      <c r="D382" s="57" t="s">
        <v>462</v>
      </c>
      <c r="E382" s="57" t="s">
        <v>32</v>
      </c>
      <c r="F382" s="57" t="s">
        <v>33</v>
      </c>
      <c r="G382" s="58" t="n">
        <v>308000</v>
      </c>
      <c r="H382" s="60"/>
      <c r="I382" s="60"/>
      <c r="J382" s="60" t="s">
        <v>464</v>
      </c>
      <c r="K382" s="60"/>
      <c r="L382" s="60" t="s">
        <v>97</v>
      </c>
      <c r="M382" s="60" t="s">
        <v>336</v>
      </c>
      <c r="N382" s="60"/>
      <c r="O382" s="60" t="s">
        <v>652</v>
      </c>
      <c r="P382" s="59"/>
      <c r="R382" s="8" t="s">
        <v>656</v>
      </c>
      <c r="S382" s="8" t="s">
        <v>657</v>
      </c>
    </row>
    <row r="383" customFormat="false" ht="24" hidden="false" customHeight="true" outlineLevel="0" collapsed="false">
      <c r="A383" s="55"/>
      <c r="B383" s="36" t="str">
        <f aca="false">IF($S383&lt;&gt;"",HYPERLINK($R383,$S383),"")</f>
        <v>MSC0791V</v>
      </c>
      <c r="C383" s="56" t="s">
        <v>658</v>
      </c>
      <c r="D383" s="57" t="s">
        <v>462</v>
      </c>
      <c r="E383" s="57" t="s">
        <v>32</v>
      </c>
      <c r="F383" s="57" t="s">
        <v>33</v>
      </c>
      <c r="G383" s="58" t="n">
        <v>286000</v>
      </c>
      <c r="H383" s="60"/>
      <c r="I383" s="60"/>
      <c r="J383" s="60" t="s">
        <v>498</v>
      </c>
      <c r="K383" s="60" t="s">
        <v>391</v>
      </c>
      <c r="L383" s="60" t="s">
        <v>201</v>
      </c>
      <c r="M383" s="60" t="s">
        <v>659</v>
      </c>
      <c r="N383" s="60" t="s">
        <v>236</v>
      </c>
      <c r="O383" s="60" t="s">
        <v>604</v>
      </c>
      <c r="P383" s="59"/>
      <c r="R383" s="8" t="s">
        <v>660</v>
      </c>
      <c r="S383" s="8" t="s">
        <v>661</v>
      </c>
    </row>
    <row r="384" customFormat="false" ht="24" hidden="false" customHeight="true" outlineLevel="0" collapsed="false">
      <c r="A384" s="55"/>
      <c r="B384" s="36" t="str">
        <f aca="false">IF($S384&lt;&gt;"",HYPERLINK($R384,$S384),"")</f>
        <v>MSC0792V</v>
      </c>
      <c r="C384" s="56" t="s">
        <v>662</v>
      </c>
      <c r="D384" s="57" t="s">
        <v>462</v>
      </c>
      <c r="E384" s="57" t="s">
        <v>32</v>
      </c>
      <c r="F384" s="57" t="s">
        <v>33</v>
      </c>
      <c r="G384" s="58" t="n">
        <v>308000</v>
      </c>
      <c r="H384" s="60"/>
      <c r="I384" s="60"/>
      <c r="J384" s="60" t="s">
        <v>498</v>
      </c>
      <c r="K384" s="60" t="s">
        <v>391</v>
      </c>
      <c r="L384" s="60" t="s">
        <v>201</v>
      </c>
      <c r="M384" s="60" t="s">
        <v>659</v>
      </c>
      <c r="N384" s="60" t="s">
        <v>236</v>
      </c>
      <c r="O384" s="60" t="s">
        <v>604</v>
      </c>
      <c r="P384" s="59"/>
      <c r="R384" s="8" t="s">
        <v>663</v>
      </c>
      <c r="S384" s="8" t="s">
        <v>664</v>
      </c>
    </row>
    <row r="385" customFormat="false" ht="24" hidden="false" customHeight="true" outlineLevel="0" collapsed="false">
      <c r="A385" s="55"/>
      <c r="B385" s="36" t="str">
        <f aca="false">IF($S385&lt;&gt;"",HYPERLINK($R385,$S385),"")</f>
        <v>MSC0758V</v>
      </c>
      <c r="C385" s="56" t="s">
        <v>698</v>
      </c>
      <c r="D385" s="57" t="s">
        <v>31</v>
      </c>
      <c r="E385" s="57" t="s">
        <v>32</v>
      </c>
      <c r="F385" s="57" t="s">
        <v>33</v>
      </c>
      <c r="G385" s="58" t="n">
        <v>71500</v>
      </c>
      <c r="H385" s="60" t="s">
        <v>145</v>
      </c>
      <c r="I385" s="60" t="s">
        <v>583</v>
      </c>
      <c r="J385" s="60" t="s">
        <v>584</v>
      </c>
      <c r="K385" s="60" t="s">
        <v>391</v>
      </c>
      <c r="L385" s="60" t="s">
        <v>201</v>
      </c>
      <c r="M385" s="60" t="s">
        <v>336</v>
      </c>
      <c r="N385" s="60" t="s">
        <v>236</v>
      </c>
      <c r="O385" s="60" t="s">
        <v>420</v>
      </c>
      <c r="P385" s="59"/>
      <c r="R385" s="8" t="s">
        <v>699</v>
      </c>
      <c r="S385" s="8" t="s">
        <v>700</v>
      </c>
    </row>
    <row r="386" customFormat="false" ht="24" hidden="false" customHeight="true" outlineLevel="0" collapsed="false">
      <c r="A386" s="55"/>
      <c r="B386" s="36" t="str">
        <f aca="false">IF($S386&lt;&gt;"",HYPERLINK($R386,$S386),"")</f>
        <v>MSC0759V</v>
      </c>
      <c r="C386" s="56" t="s">
        <v>701</v>
      </c>
      <c r="D386" s="57" t="s">
        <v>31</v>
      </c>
      <c r="E386" s="57" t="s">
        <v>32</v>
      </c>
      <c r="F386" s="57" t="s">
        <v>33</v>
      </c>
      <c r="G386" s="58" t="n">
        <v>84700</v>
      </c>
      <c r="H386" s="60" t="s">
        <v>145</v>
      </c>
      <c r="I386" s="60" t="s">
        <v>583</v>
      </c>
      <c r="J386" s="60" t="s">
        <v>584</v>
      </c>
      <c r="K386" s="60" t="s">
        <v>391</v>
      </c>
      <c r="L386" s="60" t="s">
        <v>201</v>
      </c>
      <c r="M386" s="60" t="s">
        <v>336</v>
      </c>
      <c r="N386" s="60" t="s">
        <v>236</v>
      </c>
      <c r="O386" s="60" t="s">
        <v>420</v>
      </c>
      <c r="P386" s="59"/>
      <c r="R386" s="8" t="s">
        <v>702</v>
      </c>
      <c r="S386" s="8" t="s">
        <v>703</v>
      </c>
    </row>
    <row r="387" customFormat="false" ht="16" hidden="false" customHeight="true" outlineLevel="0" collapsed="false">
      <c r="A387" s="61" t="s">
        <v>1075</v>
      </c>
      <c r="B387" s="48"/>
      <c r="C387" s="49"/>
      <c r="D387" s="50"/>
      <c r="E387" s="50"/>
      <c r="F387" s="50"/>
      <c r="G387" s="51"/>
      <c r="H387" s="52"/>
      <c r="I387" s="52"/>
      <c r="J387" s="52"/>
      <c r="K387" s="52"/>
      <c r="L387" s="52"/>
      <c r="M387" s="52"/>
      <c r="N387" s="52"/>
      <c r="O387" s="52"/>
      <c r="P387" s="53"/>
    </row>
    <row r="388" customFormat="false" ht="24" hidden="false" customHeight="true" outlineLevel="0" collapsed="false">
      <c r="A388" s="55"/>
      <c r="B388" s="36" t="str">
        <f aca="false">IF($S388&lt;&gt;"",HYPERLINK($R388,$S388),"")</f>
        <v>MSC0705G</v>
      </c>
      <c r="C388" s="56" t="s">
        <v>764</v>
      </c>
      <c r="D388" s="57" t="s">
        <v>31</v>
      </c>
      <c r="E388" s="57" t="s">
        <v>32</v>
      </c>
      <c r="F388" s="57" t="s">
        <v>33</v>
      </c>
      <c r="G388" s="58" t="n">
        <v>66000</v>
      </c>
      <c r="H388" s="60" t="s">
        <v>134</v>
      </c>
      <c r="I388" s="60" t="s">
        <v>135</v>
      </c>
      <c r="J388" s="57" t="s">
        <v>765</v>
      </c>
      <c r="K388" s="60" t="s">
        <v>164</v>
      </c>
      <c r="L388" s="60" t="s">
        <v>69</v>
      </c>
      <c r="M388" s="60" t="s">
        <v>593</v>
      </c>
      <c r="N388" s="60"/>
      <c r="O388" s="60" t="s">
        <v>127</v>
      </c>
      <c r="P388" s="59"/>
      <c r="R388" s="8" t="s">
        <v>766</v>
      </c>
      <c r="S388" s="8" t="s">
        <v>767</v>
      </c>
    </row>
    <row r="389" customFormat="false" ht="24" hidden="false" customHeight="true" outlineLevel="0" collapsed="false">
      <c r="A389" s="55"/>
      <c r="B389" s="36" t="str">
        <f aca="false">IF($S389&lt;&gt;"",HYPERLINK($R389,$S389),"")</f>
        <v>MSC0554G</v>
      </c>
      <c r="C389" s="56" t="s">
        <v>781</v>
      </c>
      <c r="D389" s="57" t="s">
        <v>211</v>
      </c>
      <c r="E389" s="57" t="s">
        <v>32</v>
      </c>
      <c r="F389" s="57" t="s">
        <v>33</v>
      </c>
      <c r="G389" s="58" t="n">
        <v>165000</v>
      </c>
      <c r="H389" s="60"/>
      <c r="I389" s="60" t="s">
        <v>583</v>
      </c>
      <c r="J389" s="60"/>
      <c r="K389" s="60" t="s">
        <v>214</v>
      </c>
      <c r="L389" s="60"/>
      <c r="M389" s="60"/>
      <c r="N389" s="60"/>
      <c r="O389" s="60"/>
      <c r="P389" s="59"/>
      <c r="R389" s="8" t="s">
        <v>782</v>
      </c>
      <c r="S389" s="8" t="s">
        <v>783</v>
      </c>
    </row>
    <row r="390" customFormat="false" ht="36" hidden="false" customHeight="true" outlineLevel="0" collapsed="false">
      <c r="A390" s="55"/>
      <c r="B390" s="36" t="str">
        <f aca="false">IF($S390&lt;&gt;"",HYPERLINK($R390,$S390),"")</f>
        <v>MSC0599G</v>
      </c>
      <c r="C390" s="62" t="s">
        <v>812</v>
      </c>
      <c r="D390" s="57" t="s">
        <v>211</v>
      </c>
      <c r="E390" s="57" t="s">
        <v>32</v>
      </c>
      <c r="F390" s="57" t="s">
        <v>313</v>
      </c>
      <c r="G390" s="58" t="n">
        <v>165000</v>
      </c>
      <c r="H390" s="60" t="s">
        <v>381</v>
      </c>
      <c r="I390" s="60"/>
      <c r="J390" s="60" t="s">
        <v>510</v>
      </c>
      <c r="K390" s="60"/>
      <c r="L390" s="60" t="s">
        <v>264</v>
      </c>
      <c r="M390" s="60" t="s">
        <v>294</v>
      </c>
      <c r="N390" s="60"/>
      <c r="O390" s="60" t="s">
        <v>305</v>
      </c>
      <c r="P390" s="59"/>
      <c r="R390" s="8" t="s">
        <v>813</v>
      </c>
      <c r="S390" s="8" t="s">
        <v>814</v>
      </c>
    </row>
    <row r="391" customFormat="false" ht="36" hidden="false" customHeight="true" outlineLevel="0" collapsed="false">
      <c r="A391" s="55"/>
      <c r="B391" s="36" t="str">
        <f aca="false">IF($S391&lt;&gt;"",HYPERLINK($R391,$S391),"")</f>
        <v>MSC0719V</v>
      </c>
      <c r="C391" s="56" t="s">
        <v>768</v>
      </c>
      <c r="D391" s="57" t="s">
        <v>31</v>
      </c>
      <c r="E391" s="57" t="s">
        <v>32</v>
      </c>
      <c r="F391" s="57" t="s">
        <v>33</v>
      </c>
      <c r="G391" s="58" t="n">
        <v>71500</v>
      </c>
      <c r="H391" s="60" t="s">
        <v>172</v>
      </c>
      <c r="I391" s="57" t="s">
        <v>769</v>
      </c>
      <c r="J391" s="57" t="s">
        <v>770</v>
      </c>
      <c r="K391" s="57" t="s">
        <v>771</v>
      </c>
      <c r="L391" s="57" t="s">
        <v>435</v>
      </c>
      <c r="M391" s="57" t="s">
        <v>675</v>
      </c>
      <c r="N391" s="57" t="s">
        <v>734</v>
      </c>
      <c r="O391" s="57" t="s">
        <v>772</v>
      </c>
      <c r="P391" s="59"/>
      <c r="R391" s="8" t="s">
        <v>773</v>
      </c>
      <c r="S391" s="8" t="s">
        <v>774</v>
      </c>
    </row>
    <row r="392" customFormat="false" ht="36" hidden="false" customHeight="true" outlineLevel="0" collapsed="false">
      <c r="A392" s="55"/>
      <c r="B392" s="36" t="str">
        <f aca="false">IF($S392&lt;&gt;"",HYPERLINK($R392,$S392),"")</f>
        <v>MSC0752V</v>
      </c>
      <c r="C392" s="56" t="s">
        <v>775</v>
      </c>
      <c r="D392" s="57" t="s">
        <v>31</v>
      </c>
      <c r="E392" s="57" t="s">
        <v>32</v>
      </c>
      <c r="F392" s="57" t="s">
        <v>33</v>
      </c>
      <c r="G392" s="58" t="n">
        <v>84700</v>
      </c>
      <c r="H392" s="60" t="s">
        <v>172</v>
      </c>
      <c r="I392" s="57" t="s">
        <v>776</v>
      </c>
      <c r="J392" s="57" t="s">
        <v>777</v>
      </c>
      <c r="K392" s="57" t="s">
        <v>771</v>
      </c>
      <c r="L392" s="57" t="s">
        <v>778</v>
      </c>
      <c r="M392" s="57" t="s">
        <v>675</v>
      </c>
      <c r="N392" s="57" t="s">
        <v>734</v>
      </c>
      <c r="O392" s="57" t="s">
        <v>772</v>
      </c>
      <c r="P392" s="59"/>
      <c r="R392" s="8" t="s">
        <v>779</v>
      </c>
      <c r="S392" s="8" t="s">
        <v>780</v>
      </c>
    </row>
    <row r="393" customFormat="false" ht="24" hidden="false" customHeight="true" outlineLevel="0" collapsed="false">
      <c r="A393" s="55"/>
      <c r="B393" s="36" t="str">
        <f aca="false">IF($S393&lt;&gt;"",HYPERLINK($R393,$S393),"")</f>
        <v>MSC0907V</v>
      </c>
      <c r="C393" s="56" t="s">
        <v>806</v>
      </c>
      <c r="D393" s="57" t="s">
        <v>462</v>
      </c>
      <c r="E393" s="57" t="s">
        <v>32</v>
      </c>
      <c r="F393" s="57" t="s">
        <v>33</v>
      </c>
      <c r="G393" s="58" t="n">
        <v>308000</v>
      </c>
      <c r="H393" s="60"/>
      <c r="I393" s="60" t="s">
        <v>517</v>
      </c>
      <c r="J393" s="60"/>
      <c r="K393" s="60"/>
      <c r="L393" s="60" t="s">
        <v>201</v>
      </c>
      <c r="M393" s="60"/>
      <c r="N393" s="60"/>
      <c r="O393" s="60" t="s">
        <v>420</v>
      </c>
      <c r="P393" s="59"/>
      <c r="R393" s="8" t="s">
        <v>807</v>
      </c>
      <c r="S393" s="8" t="s">
        <v>808</v>
      </c>
    </row>
    <row r="394" customFormat="false" ht="24" hidden="false" customHeight="true" outlineLevel="0" collapsed="false">
      <c r="A394" s="55"/>
      <c r="B394" s="36" t="str">
        <f aca="false">IF($S394&lt;&gt;"",HYPERLINK($R394,$S394),"")</f>
        <v>MSC0908V</v>
      </c>
      <c r="C394" s="56" t="s">
        <v>809</v>
      </c>
      <c r="D394" s="57" t="s">
        <v>462</v>
      </c>
      <c r="E394" s="57" t="s">
        <v>32</v>
      </c>
      <c r="F394" s="57" t="s">
        <v>33</v>
      </c>
      <c r="G394" s="58" t="n">
        <v>330000</v>
      </c>
      <c r="H394" s="60"/>
      <c r="I394" s="60" t="s">
        <v>517</v>
      </c>
      <c r="J394" s="60"/>
      <c r="K394" s="60"/>
      <c r="L394" s="60" t="s">
        <v>201</v>
      </c>
      <c r="M394" s="60"/>
      <c r="N394" s="60"/>
      <c r="O394" s="60" t="s">
        <v>420</v>
      </c>
      <c r="P394" s="59"/>
      <c r="R394" s="8" t="s">
        <v>810</v>
      </c>
      <c r="S394" s="8" t="s">
        <v>811</v>
      </c>
    </row>
    <row r="395" customFormat="false" ht="24" hidden="false" customHeight="true" outlineLevel="0" collapsed="false">
      <c r="A395" s="55"/>
      <c r="B395" s="36" t="str">
        <f aca="false">IF($S395&lt;&gt;"",HYPERLINK($R395,$S395),"")</f>
        <v>MSC0809G</v>
      </c>
      <c r="C395" s="56" t="s">
        <v>470</v>
      </c>
      <c r="D395" s="57" t="s">
        <v>211</v>
      </c>
      <c r="E395" s="57" t="s">
        <v>32</v>
      </c>
      <c r="F395" s="57" t="s">
        <v>33</v>
      </c>
      <c r="G395" s="58" t="n">
        <v>143000</v>
      </c>
      <c r="H395" s="57" t="s">
        <v>471</v>
      </c>
      <c r="I395" s="57" t="s">
        <v>472</v>
      </c>
      <c r="J395" s="60"/>
      <c r="K395" s="57" t="s">
        <v>473</v>
      </c>
      <c r="L395" s="57" t="s">
        <v>474</v>
      </c>
      <c r="M395" s="57" t="s">
        <v>475</v>
      </c>
      <c r="N395" s="57" t="s">
        <v>476</v>
      </c>
      <c r="O395" s="57" t="s">
        <v>477</v>
      </c>
      <c r="P395" s="59"/>
      <c r="R395" s="8" t="s">
        <v>478</v>
      </c>
      <c r="S395" s="8" t="s">
        <v>479</v>
      </c>
    </row>
    <row r="396" customFormat="false" ht="16" hidden="false" customHeight="true" outlineLevel="0" collapsed="false">
      <c r="A396" s="61" t="s">
        <v>1076</v>
      </c>
      <c r="B396" s="48"/>
      <c r="C396" s="49"/>
      <c r="D396" s="50"/>
      <c r="E396" s="50"/>
      <c r="F396" s="50"/>
      <c r="G396" s="51"/>
      <c r="H396" s="52"/>
      <c r="I396" s="52"/>
      <c r="J396" s="52"/>
      <c r="K396" s="52"/>
      <c r="L396" s="52"/>
      <c r="M396" s="52"/>
      <c r="N396" s="52"/>
      <c r="O396" s="52"/>
      <c r="P396" s="53"/>
    </row>
    <row r="397" customFormat="false" ht="48" hidden="false" customHeight="true" outlineLevel="0" collapsed="false">
      <c r="A397" s="55"/>
      <c r="B397" s="36" t="str">
        <f aca="false">IF($S397&lt;&gt;"",HYPERLINK($R397,$S397),"")</f>
        <v>MSC0747V</v>
      </c>
      <c r="C397" s="56" t="s">
        <v>480</v>
      </c>
      <c r="D397" s="57" t="s">
        <v>211</v>
      </c>
      <c r="E397" s="57" t="s">
        <v>32</v>
      </c>
      <c r="F397" s="57" t="s">
        <v>33</v>
      </c>
      <c r="G397" s="58" t="n">
        <v>143000</v>
      </c>
      <c r="H397" s="60" t="s">
        <v>427</v>
      </c>
      <c r="I397" s="57" t="s">
        <v>481</v>
      </c>
      <c r="J397" s="57" t="s">
        <v>482</v>
      </c>
      <c r="K397" s="57" t="s">
        <v>483</v>
      </c>
      <c r="L397" s="57" t="s">
        <v>484</v>
      </c>
      <c r="M397" s="57" t="s">
        <v>485</v>
      </c>
      <c r="N397" s="57" t="s">
        <v>486</v>
      </c>
      <c r="O397" s="57" t="s">
        <v>487</v>
      </c>
      <c r="P397" s="59"/>
      <c r="R397" s="8" t="s">
        <v>488</v>
      </c>
      <c r="S397" s="8" t="s">
        <v>489</v>
      </c>
    </row>
    <row r="398" customFormat="false" ht="48" hidden="false" customHeight="true" outlineLevel="0" collapsed="false">
      <c r="A398" s="55"/>
      <c r="B398" s="36" t="str">
        <f aca="false">IF($S398&lt;&gt;"",HYPERLINK($R398,$S398),"")</f>
        <v>MSC0769V</v>
      </c>
      <c r="C398" s="56" t="s">
        <v>490</v>
      </c>
      <c r="D398" s="57" t="s">
        <v>211</v>
      </c>
      <c r="E398" s="57" t="s">
        <v>32</v>
      </c>
      <c r="F398" s="57" t="s">
        <v>33</v>
      </c>
      <c r="G398" s="58" t="n">
        <v>156200</v>
      </c>
      <c r="H398" s="60" t="s">
        <v>427</v>
      </c>
      <c r="I398" s="57" t="s">
        <v>491</v>
      </c>
      <c r="J398" s="57" t="s">
        <v>492</v>
      </c>
      <c r="K398" s="57" t="s">
        <v>493</v>
      </c>
      <c r="L398" s="57" t="s">
        <v>494</v>
      </c>
      <c r="M398" s="57" t="s">
        <v>485</v>
      </c>
      <c r="N398" s="57" t="s">
        <v>486</v>
      </c>
      <c r="O398" s="57" t="s">
        <v>487</v>
      </c>
      <c r="P398" s="59"/>
      <c r="R398" s="8" t="s">
        <v>495</v>
      </c>
      <c r="S398" s="8" t="s">
        <v>496</v>
      </c>
    </row>
    <row r="399" customFormat="false" ht="24" hidden="false" customHeight="true" outlineLevel="0" collapsed="false">
      <c r="A399" s="55"/>
      <c r="B399" s="36" t="str">
        <f aca="false">IF($S399&lt;&gt;"",HYPERLINK($R399,$S399),"")</f>
        <v>MSC0821V</v>
      </c>
      <c r="C399" s="56" t="s">
        <v>516</v>
      </c>
      <c r="D399" s="57" t="s">
        <v>74</v>
      </c>
      <c r="E399" s="57" t="s">
        <v>32</v>
      </c>
      <c r="F399" s="57" t="s">
        <v>33</v>
      </c>
      <c r="G399" s="58" t="n">
        <v>214500</v>
      </c>
      <c r="H399" s="60"/>
      <c r="I399" s="60" t="s">
        <v>517</v>
      </c>
      <c r="J399" s="60"/>
      <c r="K399" s="60" t="s">
        <v>108</v>
      </c>
      <c r="L399" s="60" t="s">
        <v>124</v>
      </c>
      <c r="M399" s="60" t="s">
        <v>125</v>
      </c>
      <c r="N399" s="60" t="s">
        <v>148</v>
      </c>
      <c r="O399" s="60" t="s">
        <v>127</v>
      </c>
      <c r="P399" s="59"/>
      <c r="R399" s="8" t="s">
        <v>518</v>
      </c>
      <c r="S399" s="8" t="s">
        <v>519</v>
      </c>
    </row>
    <row r="400" customFormat="false" ht="24" hidden="false" customHeight="true" outlineLevel="0" collapsed="false">
      <c r="A400" s="55"/>
      <c r="B400" s="36" t="str">
        <f aca="false">IF($S400&lt;&gt;"",HYPERLINK($R400,$S400),"")</f>
        <v>MSC0822V</v>
      </c>
      <c r="C400" s="56" t="s">
        <v>520</v>
      </c>
      <c r="D400" s="57" t="s">
        <v>74</v>
      </c>
      <c r="E400" s="57" t="s">
        <v>32</v>
      </c>
      <c r="F400" s="57" t="s">
        <v>33</v>
      </c>
      <c r="G400" s="58" t="n">
        <v>236500</v>
      </c>
      <c r="H400" s="60"/>
      <c r="I400" s="60" t="s">
        <v>517</v>
      </c>
      <c r="J400" s="60"/>
      <c r="K400" s="60" t="s">
        <v>108</v>
      </c>
      <c r="L400" s="60" t="s">
        <v>124</v>
      </c>
      <c r="M400" s="60" t="s">
        <v>125</v>
      </c>
      <c r="N400" s="60" t="s">
        <v>148</v>
      </c>
      <c r="O400" s="60" t="s">
        <v>127</v>
      </c>
      <c r="P400" s="59"/>
      <c r="R400" s="8" t="s">
        <v>521</v>
      </c>
      <c r="S400" s="8" t="s">
        <v>522</v>
      </c>
    </row>
    <row r="401" customFormat="false" ht="24" hidden="false" customHeight="true" outlineLevel="0" collapsed="false">
      <c r="A401" s="55"/>
      <c r="B401" s="36" t="str">
        <f aca="false">IF($S401&lt;&gt;"",HYPERLINK($R401,$S401),"")</f>
        <v>MSC0809G</v>
      </c>
      <c r="C401" s="56" t="s">
        <v>470</v>
      </c>
      <c r="D401" s="57" t="s">
        <v>211</v>
      </c>
      <c r="E401" s="57" t="s">
        <v>32</v>
      </c>
      <c r="F401" s="57" t="s">
        <v>33</v>
      </c>
      <c r="G401" s="58" t="n">
        <v>143000</v>
      </c>
      <c r="H401" s="57" t="s">
        <v>471</v>
      </c>
      <c r="I401" s="57" t="s">
        <v>472</v>
      </c>
      <c r="J401" s="60"/>
      <c r="K401" s="57" t="s">
        <v>473</v>
      </c>
      <c r="L401" s="57" t="s">
        <v>474</v>
      </c>
      <c r="M401" s="57" t="s">
        <v>475</v>
      </c>
      <c r="N401" s="57" t="s">
        <v>476</v>
      </c>
      <c r="O401" s="57" t="s">
        <v>477</v>
      </c>
      <c r="P401" s="59"/>
      <c r="R401" s="8" t="s">
        <v>478</v>
      </c>
      <c r="S401" s="8" t="s">
        <v>479</v>
      </c>
    </row>
    <row r="402" customFormat="false" ht="16" hidden="false" customHeight="true" outlineLevel="0" collapsed="false">
      <c r="A402" s="61" t="s">
        <v>1077</v>
      </c>
      <c r="B402" s="48"/>
      <c r="C402" s="49"/>
      <c r="D402" s="50"/>
      <c r="E402" s="50"/>
      <c r="F402" s="50"/>
      <c r="G402" s="51"/>
      <c r="H402" s="52"/>
      <c r="I402" s="52"/>
      <c r="J402" s="52"/>
      <c r="K402" s="52"/>
      <c r="L402" s="52"/>
      <c r="M402" s="52"/>
      <c r="N402" s="52"/>
      <c r="O402" s="52"/>
      <c r="P402" s="53"/>
    </row>
    <row r="403" customFormat="false" ht="24" hidden="false" customHeight="true" outlineLevel="0" collapsed="false">
      <c r="A403" s="55"/>
      <c r="B403" s="36" t="str">
        <f aca="false">IF($S403&lt;&gt;"",HYPERLINK($R403,$S403),"")</f>
        <v>GGC0001V</v>
      </c>
      <c r="C403" s="56" t="s">
        <v>418</v>
      </c>
      <c r="D403" s="57" t="s">
        <v>31</v>
      </c>
      <c r="E403" s="57" t="s">
        <v>32</v>
      </c>
      <c r="F403" s="57" t="s">
        <v>33</v>
      </c>
      <c r="G403" s="58" t="n">
        <v>55000</v>
      </c>
      <c r="H403" s="60" t="s">
        <v>145</v>
      </c>
      <c r="I403" s="60" t="s">
        <v>146</v>
      </c>
      <c r="J403" s="60" t="s">
        <v>199</v>
      </c>
      <c r="K403" s="60" t="s">
        <v>391</v>
      </c>
      <c r="L403" s="60" t="s">
        <v>201</v>
      </c>
      <c r="M403" s="57" t="s">
        <v>419</v>
      </c>
      <c r="N403" s="60"/>
      <c r="O403" s="60" t="s">
        <v>420</v>
      </c>
      <c r="P403" s="59"/>
      <c r="R403" s="8" t="s">
        <v>421</v>
      </c>
      <c r="S403" s="8" t="s">
        <v>422</v>
      </c>
    </row>
    <row r="404" customFormat="false" ht="24" hidden="false" customHeight="true" outlineLevel="0" collapsed="false">
      <c r="A404" s="55"/>
      <c r="B404" s="36" t="str">
        <f aca="false">IF($S404&lt;&gt;"",HYPERLINK($R404,$S404),"")</f>
        <v>GGC0018V</v>
      </c>
      <c r="C404" s="56" t="s">
        <v>423</v>
      </c>
      <c r="D404" s="57" t="s">
        <v>74</v>
      </c>
      <c r="E404" s="57" t="s">
        <v>32</v>
      </c>
      <c r="F404" s="57" t="s">
        <v>33</v>
      </c>
      <c r="G404" s="58" t="n">
        <v>264000</v>
      </c>
      <c r="H404" s="60"/>
      <c r="I404" s="60" t="s">
        <v>135</v>
      </c>
      <c r="J404" s="60"/>
      <c r="K404" s="60"/>
      <c r="L404" s="60"/>
      <c r="M404" s="60"/>
      <c r="N404" s="60"/>
      <c r="O404" s="60"/>
      <c r="P404" s="59"/>
      <c r="R404" s="8" t="s">
        <v>424</v>
      </c>
      <c r="S404" s="8" t="s">
        <v>425</v>
      </c>
    </row>
    <row r="405" customFormat="false" ht="24" hidden="false" customHeight="true" outlineLevel="0" collapsed="false">
      <c r="A405" s="55"/>
      <c r="B405" s="36" t="str">
        <f aca="false">IF($S405&lt;&gt;"",HYPERLINK($R405,$S405),"")</f>
        <v>GGC0015V</v>
      </c>
      <c r="C405" s="56" t="s">
        <v>432</v>
      </c>
      <c r="D405" s="57" t="s">
        <v>31</v>
      </c>
      <c r="E405" s="57" t="s">
        <v>32</v>
      </c>
      <c r="F405" s="57" t="s">
        <v>33</v>
      </c>
      <c r="G405" s="58" t="n">
        <v>55000</v>
      </c>
      <c r="H405" s="60"/>
      <c r="I405" s="60" t="s">
        <v>433</v>
      </c>
      <c r="J405" s="57" t="s">
        <v>434</v>
      </c>
      <c r="K405" s="60"/>
      <c r="L405" s="57" t="s">
        <v>435</v>
      </c>
      <c r="M405" s="60" t="s">
        <v>436</v>
      </c>
      <c r="N405" s="57" t="s">
        <v>437</v>
      </c>
      <c r="O405" s="60"/>
      <c r="P405" s="59"/>
      <c r="R405" s="8" t="s">
        <v>438</v>
      </c>
      <c r="S405" s="8" t="s">
        <v>439</v>
      </c>
    </row>
    <row r="406" customFormat="false" ht="16" hidden="false" customHeight="true" outlineLevel="0" collapsed="false">
      <c r="A406" s="61" t="s">
        <v>875</v>
      </c>
      <c r="B406" s="48"/>
      <c r="C406" s="49"/>
      <c r="D406" s="50"/>
      <c r="E406" s="50"/>
      <c r="F406" s="50"/>
      <c r="G406" s="51"/>
      <c r="H406" s="52"/>
      <c r="I406" s="52"/>
      <c r="J406" s="52"/>
      <c r="K406" s="52"/>
      <c r="L406" s="52"/>
      <c r="M406" s="52"/>
      <c r="N406" s="52"/>
      <c r="O406" s="52"/>
      <c r="P406" s="53"/>
    </row>
    <row r="407" customFormat="false" ht="24" hidden="false" customHeight="true" outlineLevel="0" collapsed="false">
      <c r="A407" s="55"/>
      <c r="B407" s="36" t="str">
        <f aca="false">IF($S407&lt;&gt;"",HYPERLINK($R407,$S407),"")</f>
        <v>RAC0180V</v>
      </c>
      <c r="C407" s="56" t="s">
        <v>876</v>
      </c>
      <c r="D407" s="57" t="s">
        <v>74</v>
      </c>
      <c r="E407" s="57" t="s">
        <v>32</v>
      </c>
      <c r="F407" s="57" t="s">
        <v>33</v>
      </c>
      <c r="G407" s="58" t="n">
        <v>297000</v>
      </c>
      <c r="H407" s="60"/>
      <c r="I407" s="60" t="s">
        <v>135</v>
      </c>
      <c r="J407" s="60" t="s">
        <v>498</v>
      </c>
      <c r="K407" s="60" t="s">
        <v>108</v>
      </c>
      <c r="L407" s="60" t="s">
        <v>465</v>
      </c>
      <c r="M407" s="60" t="s">
        <v>436</v>
      </c>
      <c r="N407" s="57" t="s">
        <v>877</v>
      </c>
      <c r="O407" s="60" t="s">
        <v>604</v>
      </c>
      <c r="P407" s="59"/>
      <c r="R407" s="8" t="s">
        <v>878</v>
      </c>
      <c r="S407" s="8" t="s">
        <v>879</v>
      </c>
    </row>
    <row r="408" customFormat="false" ht="16" hidden="false" customHeight="true" outlineLevel="0" collapsed="false">
      <c r="A408" s="63" t="s">
        <v>1078</v>
      </c>
      <c r="B408" s="39"/>
      <c r="C408" s="40"/>
      <c r="D408" s="41"/>
      <c r="E408" s="41"/>
      <c r="F408" s="41"/>
      <c r="G408" s="42"/>
      <c r="H408" s="43"/>
      <c r="I408" s="43"/>
      <c r="J408" s="43"/>
      <c r="K408" s="43"/>
      <c r="L408" s="43"/>
      <c r="M408" s="43"/>
      <c r="N408" s="43"/>
      <c r="O408" s="43"/>
      <c r="P408" s="44"/>
    </row>
    <row r="409" customFormat="false" ht="16" hidden="false" customHeight="true" outlineLevel="0" collapsed="false">
      <c r="A409" s="61" t="s">
        <v>468</v>
      </c>
      <c r="B409" s="48"/>
      <c r="C409" s="49"/>
      <c r="D409" s="50"/>
      <c r="E409" s="50"/>
      <c r="F409" s="50"/>
      <c r="G409" s="51"/>
      <c r="H409" s="52"/>
      <c r="I409" s="52"/>
      <c r="J409" s="52"/>
      <c r="K409" s="52"/>
      <c r="L409" s="52"/>
      <c r="M409" s="52"/>
      <c r="N409" s="52"/>
      <c r="O409" s="52"/>
      <c r="P409" s="53"/>
    </row>
    <row r="410" customFormat="false" ht="24" hidden="false" customHeight="true" outlineLevel="0" collapsed="false">
      <c r="A410" s="55"/>
      <c r="B410" s="36" t="str">
        <f aca="false">IF($S410&lt;&gt;"",HYPERLINK($R410,$S410),"")</f>
        <v>MSC0641V</v>
      </c>
      <c r="C410" s="56" t="s">
        <v>725</v>
      </c>
      <c r="D410" s="57" t="s">
        <v>31</v>
      </c>
      <c r="E410" s="57" t="s">
        <v>32</v>
      </c>
      <c r="F410" s="57" t="s">
        <v>33</v>
      </c>
      <c r="G410" s="58" t="n">
        <v>71500</v>
      </c>
      <c r="H410" s="60" t="s">
        <v>726</v>
      </c>
      <c r="I410" s="60"/>
      <c r="J410" s="60" t="s">
        <v>199</v>
      </c>
      <c r="K410" s="60"/>
      <c r="L410" s="60" t="s">
        <v>201</v>
      </c>
      <c r="M410" s="60"/>
      <c r="N410" s="60"/>
      <c r="O410" s="60"/>
      <c r="P410" s="59"/>
      <c r="R410" s="8" t="s">
        <v>727</v>
      </c>
      <c r="S410" s="8" t="s">
        <v>728</v>
      </c>
    </row>
    <row r="411" customFormat="false" ht="36" hidden="false" customHeight="true" outlineLevel="0" collapsed="false">
      <c r="A411" s="55"/>
      <c r="B411" s="36" t="str">
        <f aca="false">IF($S411&lt;&gt;"",HYPERLINK($R411,$S411),"")</f>
        <v>MSC0563G</v>
      </c>
      <c r="C411" s="56" t="s">
        <v>688</v>
      </c>
      <c r="D411" s="57" t="s">
        <v>31</v>
      </c>
      <c r="E411" s="57" t="s">
        <v>32</v>
      </c>
      <c r="F411" s="57" t="s">
        <v>33</v>
      </c>
      <c r="G411" s="58" t="n">
        <v>71500</v>
      </c>
      <c r="H411" s="60"/>
      <c r="I411" s="60" t="s">
        <v>689</v>
      </c>
      <c r="J411" s="60" t="s">
        <v>643</v>
      </c>
      <c r="K411" s="60" t="s">
        <v>335</v>
      </c>
      <c r="L411" s="60" t="s">
        <v>690</v>
      </c>
      <c r="M411" s="60" t="s">
        <v>691</v>
      </c>
      <c r="N411" s="60" t="s">
        <v>579</v>
      </c>
      <c r="O411" s="60" t="s">
        <v>506</v>
      </c>
      <c r="P411" s="59"/>
      <c r="R411" s="8" t="s">
        <v>692</v>
      </c>
      <c r="S411" s="8" t="s">
        <v>693</v>
      </c>
    </row>
    <row r="412" customFormat="false" ht="16" hidden="false" customHeight="true" outlineLevel="0" collapsed="false">
      <c r="A412" s="63" t="s">
        <v>1079</v>
      </c>
      <c r="B412" s="39"/>
      <c r="C412" s="40"/>
      <c r="D412" s="41"/>
      <c r="E412" s="41"/>
      <c r="F412" s="41"/>
      <c r="G412" s="42"/>
      <c r="H412" s="43"/>
      <c r="I412" s="43"/>
      <c r="J412" s="43"/>
      <c r="K412" s="43"/>
      <c r="L412" s="43"/>
      <c r="M412" s="43"/>
      <c r="N412" s="43"/>
      <c r="O412" s="43"/>
      <c r="P412" s="44"/>
    </row>
    <row r="413" customFormat="false" ht="16" hidden="false" customHeight="true" outlineLevel="0" collapsed="false">
      <c r="A413" s="61" t="s">
        <v>1080</v>
      </c>
      <c r="B413" s="48"/>
      <c r="C413" s="49"/>
      <c r="D413" s="50"/>
      <c r="E413" s="50"/>
      <c r="F413" s="50"/>
      <c r="G413" s="51"/>
      <c r="H413" s="52"/>
      <c r="I413" s="52"/>
      <c r="J413" s="52"/>
      <c r="K413" s="52"/>
      <c r="L413" s="52"/>
      <c r="M413" s="52"/>
      <c r="N413" s="52"/>
      <c r="O413" s="52"/>
      <c r="P413" s="53"/>
    </row>
    <row r="414" customFormat="false" ht="24" hidden="false" customHeight="true" outlineLevel="0" collapsed="false">
      <c r="A414" s="55"/>
      <c r="B414" s="36" t="str">
        <f aca="false">IF($S414&lt;&gt;"",HYPERLINK($R414,$S414),"")</f>
        <v>CSC0415V</v>
      </c>
      <c r="C414" s="56" t="s">
        <v>367</v>
      </c>
      <c r="D414" s="57" t="s">
        <v>260</v>
      </c>
      <c r="E414" s="57" t="s">
        <v>32</v>
      </c>
      <c r="F414" s="57" t="s">
        <v>313</v>
      </c>
      <c r="G414" s="58" t="n">
        <v>550000</v>
      </c>
      <c r="H414" s="60"/>
      <c r="I414" s="60" t="s">
        <v>322</v>
      </c>
      <c r="J414" s="60"/>
      <c r="K414" s="60" t="s">
        <v>285</v>
      </c>
      <c r="L414" s="60"/>
      <c r="M414" s="60"/>
      <c r="N414" s="60" t="s">
        <v>266</v>
      </c>
      <c r="O414" s="60"/>
      <c r="P414" s="59"/>
      <c r="R414" s="8" t="s">
        <v>368</v>
      </c>
      <c r="S414" s="8" t="s">
        <v>369</v>
      </c>
    </row>
    <row r="415" customFormat="false" ht="24" hidden="false" customHeight="true" outlineLevel="0" collapsed="false">
      <c r="A415" s="55"/>
      <c r="B415" s="36" t="str">
        <f aca="false">IF($S415&lt;&gt;"",HYPERLINK($R415,$S415),"")</f>
        <v>CSC0418V</v>
      </c>
      <c r="C415" s="56" t="s">
        <v>370</v>
      </c>
      <c r="D415" s="57" t="s">
        <v>260</v>
      </c>
      <c r="E415" s="57" t="s">
        <v>32</v>
      </c>
      <c r="F415" s="57" t="s">
        <v>313</v>
      </c>
      <c r="G415" s="58" t="n">
        <v>660000</v>
      </c>
      <c r="H415" s="60"/>
      <c r="I415" s="60"/>
      <c r="J415" s="60" t="s">
        <v>251</v>
      </c>
      <c r="K415" s="60"/>
      <c r="L415" s="60"/>
      <c r="M415" s="60" t="s">
        <v>287</v>
      </c>
      <c r="N415" s="60"/>
      <c r="O415" s="60"/>
      <c r="P415" s="59"/>
      <c r="R415" s="8" t="s">
        <v>371</v>
      </c>
      <c r="S415" s="8" t="s">
        <v>372</v>
      </c>
    </row>
    <row r="416" customFormat="false" ht="24" hidden="false" customHeight="true" outlineLevel="0" collapsed="false">
      <c r="A416" s="55"/>
      <c r="B416" s="36" t="str">
        <f aca="false">IF($S416&lt;&gt;"",HYPERLINK($R416,$S416),"")</f>
        <v>CSC0424V</v>
      </c>
      <c r="C416" s="56" t="s">
        <v>373</v>
      </c>
      <c r="D416" s="57" t="s">
        <v>260</v>
      </c>
      <c r="E416" s="57" t="s">
        <v>32</v>
      </c>
      <c r="F416" s="57" t="s">
        <v>313</v>
      </c>
      <c r="G416" s="58" t="n">
        <v>660000</v>
      </c>
      <c r="H416" s="60"/>
      <c r="I416" s="60"/>
      <c r="J416" s="60"/>
      <c r="K416" s="60" t="s">
        <v>293</v>
      </c>
      <c r="L416" s="60"/>
      <c r="M416" s="60" t="s">
        <v>265</v>
      </c>
      <c r="N416" s="60"/>
      <c r="O416" s="60" t="s">
        <v>267</v>
      </c>
      <c r="P416" s="59"/>
      <c r="R416" s="8" t="s">
        <v>374</v>
      </c>
      <c r="S416" s="8" t="s">
        <v>375</v>
      </c>
    </row>
    <row r="417" customFormat="false" ht="24" hidden="false" customHeight="true" outlineLevel="0" collapsed="false">
      <c r="A417" s="55"/>
      <c r="B417" s="36" t="str">
        <f aca="false">IF($S417&lt;&gt;"",HYPERLINK($R417,$S417),"")</f>
        <v>CSC0462V</v>
      </c>
      <c r="C417" s="56" t="s">
        <v>376</v>
      </c>
      <c r="D417" s="57" t="s">
        <v>260</v>
      </c>
      <c r="E417" s="57" t="s">
        <v>32</v>
      </c>
      <c r="F417" s="57" t="s">
        <v>313</v>
      </c>
      <c r="G417" s="58" t="n">
        <v>528000</v>
      </c>
      <c r="H417" s="60"/>
      <c r="I417" s="60" t="s">
        <v>106</v>
      </c>
      <c r="J417" s="60"/>
      <c r="K417" s="60"/>
      <c r="L417" s="60" t="s">
        <v>286</v>
      </c>
      <c r="M417" s="60"/>
      <c r="N417" s="60" t="s">
        <v>288</v>
      </c>
      <c r="O417" s="60"/>
      <c r="P417" s="59"/>
      <c r="R417" s="8" t="s">
        <v>377</v>
      </c>
      <c r="S417" s="8" t="s">
        <v>378</v>
      </c>
    </row>
    <row r="418" customFormat="false" ht="16" hidden="false" customHeight="true" outlineLevel="0" collapsed="false">
      <c r="A418" s="63" t="s">
        <v>179</v>
      </c>
      <c r="B418" s="39"/>
      <c r="C418" s="40"/>
      <c r="D418" s="41"/>
      <c r="E418" s="41"/>
      <c r="F418" s="41"/>
      <c r="G418" s="42"/>
      <c r="H418" s="43"/>
      <c r="I418" s="43"/>
      <c r="J418" s="43"/>
      <c r="K418" s="43"/>
      <c r="L418" s="43"/>
      <c r="M418" s="43"/>
      <c r="N418" s="43"/>
      <c r="O418" s="43"/>
      <c r="P418" s="44"/>
    </row>
    <row r="419" customFormat="false" ht="16" hidden="false" customHeight="true" outlineLevel="0" collapsed="false">
      <c r="A419" s="47" t="s">
        <v>1081</v>
      </c>
      <c r="B419" s="48"/>
      <c r="C419" s="49"/>
      <c r="D419" s="50"/>
      <c r="E419" s="50"/>
      <c r="F419" s="50"/>
      <c r="G419" s="51"/>
      <c r="H419" s="52"/>
      <c r="I419" s="52"/>
      <c r="J419" s="52"/>
      <c r="K419" s="52"/>
      <c r="L419" s="52"/>
      <c r="M419" s="52"/>
      <c r="N419" s="52"/>
      <c r="O419" s="52"/>
      <c r="P419" s="53"/>
    </row>
    <row r="420" customFormat="false" ht="24" hidden="false" customHeight="true" outlineLevel="0" collapsed="false">
      <c r="A420" s="55"/>
      <c r="B420" s="36" t="str">
        <f aca="false">IF($S420&lt;&gt;"",HYPERLINK($R420,$S420),"")</f>
        <v>NW0143CG</v>
      </c>
      <c r="C420" s="62" t="s">
        <v>943</v>
      </c>
      <c r="D420" s="57" t="s">
        <v>211</v>
      </c>
      <c r="E420" s="57" t="s">
        <v>32</v>
      </c>
      <c r="F420" s="57" t="s">
        <v>389</v>
      </c>
      <c r="G420" s="58" t="n">
        <v>99000</v>
      </c>
      <c r="H420" s="57" t="s">
        <v>944</v>
      </c>
      <c r="I420" s="57" t="s">
        <v>945</v>
      </c>
      <c r="J420" s="57" t="s">
        <v>946</v>
      </c>
      <c r="K420" s="57" t="s">
        <v>788</v>
      </c>
      <c r="L420" s="57" t="s">
        <v>947</v>
      </c>
      <c r="M420" s="57" t="s">
        <v>948</v>
      </c>
      <c r="N420" s="57" t="s">
        <v>486</v>
      </c>
      <c r="O420" s="57" t="s">
        <v>949</v>
      </c>
      <c r="P420" s="59"/>
      <c r="R420" s="8" t="s">
        <v>950</v>
      </c>
      <c r="S420" s="8" t="s">
        <v>951</v>
      </c>
    </row>
    <row r="421" customFormat="false" ht="16" hidden="false" customHeight="true" outlineLevel="0" collapsed="false">
      <c r="A421" s="47" t="s">
        <v>1082</v>
      </c>
      <c r="B421" s="48"/>
      <c r="C421" s="49"/>
      <c r="D421" s="50"/>
      <c r="E421" s="50"/>
      <c r="F421" s="50"/>
      <c r="G421" s="51"/>
      <c r="H421" s="52"/>
      <c r="I421" s="52"/>
      <c r="J421" s="52"/>
      <c r="K421" s="52"/>
      <c r="L421" s="52"/>
      <c r="M421" s="52"/>
      <c r="N421" s="52"/>
      <c r="O421" s="52"/>
      <c r="P421" s="53"/>
    </row>
    <row r="422" customFormat="false" ht="24" hidden="false" customHeight="true" outlineLevel="0" collapsed="false">
      <c r="A422" s="55"/>
      <c r="B422" s="36" t="str">
        <f aca="false">IF($S422&lt;&gt;"",HYPERLINK($R422,$S422),"")</f>
        <v>NWC0110G</v>
      </c>
      <c r="C422" s="62" t="s">
        <v>952</v>
      </c>
      <c r="D422" s="57" t="s">
        <v>74</v>
      </c>
      <c r="E422" s="57" t="s">
        <v>32</v>
      </c>
      <c r="F422" s="57" t="s">
        <v>389</v>
      </c>
      <c r="G422" s="58" t="n">
        <v>181500</v>
      </c>
      <c r="H422" s="60"/>
      <c r="I422" s="60"/>
      <c r="J422" s="60" t="s">
        <v>284</v>
      </c>
      <c r="K422" s="60" t="s">
        <v>304</v>
      </c>
      <c r="L422" s="57" t="s">
        <v>953</v>
      </c>
      <c r="M422" s="60" t="s">
        <v>287</v>
      </c>
      <c r="N422" s="60" t="s">
        <v>288</v>
      </c>
      <c r="O422" s="60" t="s">
        <v>305</v>
      </c>
      <c r="P422" s="59"/>
      <c r="R422" s="8" t="s">
        <v>954</v>
      </c>
      <c r="S422" s="8" t="s">
        <v>955</v>
      </c>
    </row>
    <row r="423" customFormat="false" ht="24" hidden="false" customHeight="true" outlineLevel="0" collapsed="false">
      <c r="A423" s="55"/>
      <c r="B423" s="36" t="str">
        <f aca="false">IF($S423&lt;&gt;"",HYPERLINK($R423,$S423),"")</f>
        <v>NWC0141G</v>
      </c>
      <c r="C423" s="56" t="s">
        <v>1083</v>
      </c>
      <c r="D423" s="57" t="s">
        <v>74</v>
      </c>
      <c r="E423" s="57" t="s">
        <v>32</v>
      </c>
      <c r="F423" s="57" t="s">
        <v>389</v>
      </c>
      <c r="G423" s="58" t="n">
        <v>181500</v>
      </c>
      <c r="H423" s="60" t="s">
        <v>105</v>
      </c>
      <c r="I423" s="60"/>
      <c r="J423" s="60" t="s">
        <v>1084</v>
      </c>
      <c r="K423" s="60"/>
      <c r="L423" s="60"/>
      <c r="M423" s="60"/>
      <c r="N423" s="60" t="s">
        <v>126</v>
      </c>
      <c r="O423" s="60"/>
      <c r="P423" s="59"/>
      <c r="R423" s="8" t="s">
        <v>1085</v>
      </c>
      <c r="S423" s="8" t="s">
        <v>1086</v>
      </c>
    </row>
    <row r="424" customFormat="false" ht="24" hidden="false" customHeight="true" outlineLevel="0" collapsed="false">
      <c r="A424" s="55"/>
      <c r="B424" s="36" t="str">
        <f aca="false">IF($S424&lt;&gt;"",HYPERLINK($R424,$S424),"")</f>
        <v>NWC0203G</v>
      </c>
      <c r="C424" s="62" t="s">
        <v>1087</v>
      </c>
      <c r="D424" s="57" t="s">
        <v>31</v>
      </c>
      <c r="E424" s="57" t="s">
        <v>32</v>
      </c>
      <c r="F424" s="57" t="s">
        <v>33</v>
      </c>
      <c r="G424" s="58" t="n">
        <v>77000</v>
      </c>
      <c r="H424" s="60"/>
      <c r="I424" s="60"/>
      <c r="J424" s="60" t="s">
        <v>163</v>
      </c>
      <c r="K424" s="60"/>
      <c r="L424" s="60" t="s">
        <v>457</v>
      </c>
      <c r="M424" s="60"/>
      <c r="N424" s="60" t="s">
        <v>579</v>
      </c>
      <c r="O424" s="60"/>
      <c r="P424" s="59"/>
      <c r="R424" s="8" t="s">
        <v>1088</v>
      </c>
      <c r="S424" s="8" t="s">
        <v>1089</v>
      </c>
    </row>
    <row r="425" customFormat="false" ht="16" hidden="false" customHeight="true" outlineLevel="0" collapsed="false">
      <c r="A425" s="47" t="s">
        <v>1090</v>
      </c>
      <c r="B425" s="48"/>
      <c r="C425" s="49"/>
      <c r="D425" s="50"/>
      <c r="E425" s="50"/>
      <c r="F425" s="50"/>
      <c r="G425" s="51"/>
      <c r="H425" s="52"/>
      <c r="I425" s="52"/>
      <c r="J425" s="52"/>
      <c r="K425" s="52"/>
      <c r="L425" s="52"/>
      <c r="M425" s="52"/>
      <c r="N425" s="52"/>
      <c r="O425" s="52"/>
      <c r="P425" s="53"/>
    </row>
    <row r="426" customFormat="false" ht="24" hidden="false" customHeight="true" outlineLevel="0" collapsed="false">
      <c r="A426" s="55"/>
      <c r="B426" s="36" t="str">
        <f aca="false">IF($S426&lt;&gt;"",HYPERLINK($R426,$S426),"")</f>
        <v>CSC0432V</v>
      </c>
      <c r="C426" s="56" t="s">
        <v>303</v>
      </c>
      <c r="D426" s="57" t="s">
        <v>260</v>
      </c>
      <c r="E426" s="57" t="s">
        <v>32</v>
      </c>
      <c r="F426" s="57" t="s">
        <v>33</v>
      </c>
      <c r="G426" s="58" t="n">
        <v>478500</v>
      </c>
      <c r="H426" s="60"/>
      <c r="I426" s="60" t="s">
        <v>250</v>
      </c>
      <c r="J426" s="60"/>
      <c r="K426" s="60" t="s">
        <v>304</v>
      </c>
      <c r="L426" s="60"/>
      <c r="M426" s="60" t="s">
        <v>287</v>
      </c>
      <c r="N426" s="60"/>
      <c r="O426" s="60" t="s">
        <v>305</v>
      </c>
      <c r="P426" s="59"/>
      <c r="R426" s="8" t="s">
        <v>306</v>
      </c>
      <c r="S426" s="8" t="s">
        <v>307</v>
      </c>
    </row>
    <row r="427" customFormat="false" ht="24" hidden="false" customHeight="true" outlineLevel="0" collapsed="false">
      <c r="A427" s="55"/>
      <c r="B427" s="36" t="str">
        <f aca="false">IF($S427&lt;&gt;"",HYPERLINK($R427,$S427),"")</f>
        <v>CSC0433V</v>
      </c>
      <c r="C427" s="56" t="s">
        <v>308</v>
      </c>
      <c r="D427" s="57" t="s">
        <v>260</v>
      </c>
      <c r="E427" s="57" t="s">
        <v>32</v>
      </c>
      <c r="F427" s="57" t="s">
        <v>33</v>
      </c>
      <c r="G427" s="58" t="n">
        <v>440000</v>
      </c>
      <c r="H427" s="60"/>
      <c r="I427" s="60" t="s">
        <v>250</v>
      </c>
      <c r="J427" s="60"/>
      <c r="K427" s="60" t="s">
        <v>304</v>
      </c>
      <c r="L427" s="60"/>
      <c r="M427" s="60" t="s">
        <v>287</v>
      </c>
      <c r="N427" s="60"/>
      <c r="O427" s="60" t="s">
        <v>305</v>
      </c>
      <c r="P427" s="59"/>
      <c r="R427" s="8" t="s">
        <v>309</v>
      </c>
      <c r="S427" s="8" t="s">
        <v>310</v>
      </c>
    </row>
    <row r="428" customFormat="false" ht="16" hidden="false" customHeight="true" outlineLevel="0" collapsed="false">
      <c r="A428" s="47" t="s">
        <v>1091</v>
      </c>
      <c r="B428" s="48"/>
      <c r="C428" s="49"/>
      <c r="D428" s="50"/>
      <c r="E428" s="50"/>
      <c r="F428" s="50"/>
      <c r="G428" s="51"/>
      <c r="H428" s="52"/>
      <c r="I428" s="52"/>
      <c r="J428" s="52"/>
      <c r="K428" s="52"/>
      <c r="L428" s="52"/>
      <c r="M428" s="52"/>
      <c r="N428" s="52"/>
      <c r="O428" s="52"/>
      <c r="P428" s="53"/>
    </row>
    <row r="429" customFormat="false" ht="24" hidden="false" customHeight="true" outlineLevel="0" collapsed="false">
      <c r="A429" s="55"/>
      <c r="B429" s="36" t="str">
        <f aca="false">IF($S429&lt;&gt;"",HYPERLINK($R429,$S429),"")</f>
        <v>CSC0441V</v>
      </c>
      <c r="C429" s="62" t="s">
        <v>344</v>
      </c>
      <c r="D429" s="57" t="s">
        <v>211</v>
      </c>
      <c r="E429" s="57" t="s">
        <v>32</v>
      </c>
      <c r="F429" s="57" t="s">
        <v>33</v>
      </c>
      <c r="G429" s="58" t="n">
        <v>165000</v>
      </c>
      <c r="H429" s="60"/>
      <c r="I429" s="60" t="s">
        <v>250</v>
      </c>
      <c r="J429" s="60"/>
      <c r="K429" s="60" t="s">
        <v>345</v>
      </c>
      <c r="L429" s="60"/>
      <c r="M429" s="60" t="s">
        <v>265</v>
      </c>
      <c r="N429" s="60" t="s">
        <v>266</v>
      </c>
      <c r="O429" s="60"/>
      <c r="P429" s="59"/>
      <c r="R429" s="8" t="s">
        <v>346</v>
      </c>
      <c r="S429" s="8" t="s">
        <v>347</v>
      </c>
    </row>
    <row r="430" customFormat="false" ht="16" hidden="false" customHeight="true" outlineLevel="0" collapsed="false">
      <c r="A430" s="47" t="s">
        <v>1092</v>
      </c>
      <c r="B430" s="48"/>
      <c r="C430" s="49"/>
      <c r="D430" s="50"/>
      <c r="E430" s="50"/>
      <c r="F430" s="50"/>
      <c r="G430" s="51"/>
      <c r="H430" s="52"/>
      <c r="I430" s="52"/>
      <c r="J430" s="52"/>
      <c r="K430" s="52"/>
      <c r="L430" s="52"/>
      <c r="M430" s="52"/>
      <c r="N430" s="52"/>
      <c r="O430" s="52"/>
      <c r="P430" s="53"/>
    </row>
    <row r="431" customFormat="false" ht="24" hidden="false" customHeight="true" outlineLevel="0" collapsed="false">
      <c r="A431" s="55"/>
      <c r="B431" s="36" t="str">
        <f aca="false">IF($S431&lt;&gt;"",HYPERLINK($R431,$S431),"")</f>
        <v>CSC0426V</v>
      </c>
      <c r="C431" s="56" t="s">
        <v>246</v>
      </c>
      <c r="D431" s="57" t="s">
        <v>247</v>
      </c>
      <c r="E431" s="57" t="s">
        <v>32</v>
      </c>
      <c r="F431" s="57" t="s">
        <v>248</v>
      </c>
      <c r="G431" s="58" t="n">
        <v>566500</v>
      </c>
      <c r="H431" s="60" t="s">
        <v>249</v>
      </c>
      <c r="I431" s="60" t="s">
        <v>250</v>
      </c>
      <c r="J431" s="60" t="s">
        <v>251</v>
      </c>
      <c r="K431" s="60"/>
      <c r="L431" s="57" t="s">
        <v>252</v>
      </c>
      <c r="M431" s="60"/>
      <c r="N431" s="60" t="s">
        <v>253</v>
      </c>
      <c r="O431" s="60"/>
      <c r="P431" s="59"/>
      <c r="R431" s="8" t="s">
        <v>254</v>
      </c>
      <c r="S431" s="8" t="s">
        <v>255</v>
      </c>
    </row>
    <row r="432" customFormat="false" ht="24" hidden="false" customHeight="true" outlineLevel="0" collapsed="false">
      <c r="A432" s="55"/>
      <c r="B432" s="36" t="str">
        <f aca="false">IF($S432&lt;&gt;"",HYPERLINK($R432,$S432),"")</f>
        <v>CSC0427V</v>
      </c>
      <c r="C432" s="56" t="s">
        <v>256</v>
      </c>
      <c r="D432" s="57" t="s">
        <v>247</v>
      </c>
      <c r="E432" s="57" t="s">
        <v>32</v>
      </c>
      <c r="F432" s="57" t="s">
        <v>248</v>
      </c>
      <c r="G432" s="58" t="n">
        <v>528000</v>
      </c>
      <c r="H432" s="60" t="s">
        <v>249</v>
      </c>
      <c r="I432" s="60" t="s">
        <v>250</v>
      </c>
      <c r="J432" s="60" t="s">
        <v>251</v>
      </c>
      <c r="K432" s="60"/>
      <c r="L432" s="57" t="s">
        <v>252</v>
      </c>
      <c r="M432" s="60"/>
      <c r="N432" s="60" t="s">
        <v>253</v>
      </c>
      <c r="O432" s="60"/>
      <c r="P432" s="59"/>
      <c r="R432" s="8" t="s">
        <v>257</v>
      </c>
      <c r="S432" s="8" t="s">
        <v>258</v>
      </c>
    </row>
    <row r="433" customFormat="false" ht="24" hidden="false" customHeight="true" outlineLevel="0" collapsed="false">
      <c r="A433" s="55"/>
      <c r="B433" s="36" t="str">
        <f aca="false">IF($S433&lt;&gt;"",HYPERLINK($R433,$S433),"")</f>
        <v>CSC0461V</v>
      </c>
      <c r="C433" s="56" t="s">
        <v>259</v>
      </c>
      <c r="D433" s="57" t="s">
        <v>260</v>
      </c>
      <c r="E433" s="57" t="s">
        <v>32</v>
      </c>
      <c r="F433" s="57" t="s">
        <v>248</v>
      </c>
      <c r="G433" s="58" t="n">
        <v>330000</v>
      </c>
      <c r="H433" s="60"/>
      <c r="I433" s="60" t="s">
        <v>261</v>
      </c>
      <c r="J433" s="60" t="s">
        <v>262</v>
      </c>
      <c r="K433" s="57" t="s">
        <v>263</v>
      </c>
      <c r="L433" s="60" t="s">
        <v>264</v>
      </c>
      <c r="M433" s="60" t="s">
        <v>265</v>
      </c>
      <c r="N433" s="60" t="s">
        <v>266</v>
      </c>
      <c r="O433" s="60" t="s">
        <v>267</v>
      </c>
      <c r="P433" s="59"/>
      <c r="R433" s="8" t="s">
        <v>268</v>
      </c>
      <c r="S433" s="8" t="s">
        <v>269</v>
      </c>
    </row>
    <row r="434" customFormat="false" ht="24" hidden="false" customHeight="true" outlineLevel="0" collapsed="false">
      <c r="A434" s="55"/>
      <c r="B434" s="36" t="str">
        <f aca="false">IF($S434&lt;&gt;"",HYPERLINK($R434,$S434),"")</f>
        <v>CSC0428V</v>
      </c>
      <c r="C434" s="56" t="s">
        <v>271</v>
      </c>
      <c r="D434" s="57" t="s">
        <v>247</v>
      </c>
      <c r="E434" s="57" t="s">
        <v>32</v>
      </c>
      <c r="F434" s="57" t="s">
        <v>248</v>
      </c>
      <c r="G434" s="58" t="n">
        <v>632500</v>
      </c>
      <c r="H434" s="60" t="s">
        <v>272</v>
      </c>
      <c r="I434" s="60"/>
      <c r="J434" s="57" t="s">
        <v>273</v>
      </c>
      <c r="K434" s="60"/>
      <c r="L434" s="57" t="s">
        <v>274</v>
      </c>
      <c r="M434" s="60"/>
      <c r="N434" s="60"/>
      <c r="O434" s="60" t="s">
        <v>275</v>
      </c>
      <c r="P434" s="59"/>
      <c r="R434" s="8" t="s">
        <v>276</v>
      </c>
      <c r="S434" s="8" t="s">
        <v>277</v>
      </c>
    </row>
    <row r="435" customFormat="false" ht="24" hidden="false" customHeight="true" outlineLevel="0" collapsed="false">
      <c r="A435" s="55"/>
      <c r="B435" s="36" t="str">
        <f aca="false">IF($S435&lt;&gt;"",HYPERLINK($R435,$S435),"")</f>
        <v>CSC0429V</v>
      </c>
      <c r="C435" s="56" t="s">
        <v>278</v>
      </c>
      <c r="D435" s="57" t="s">
        <v>247</v>
      </c>
      <c r="E435" s="57" t="s">
        <v>32</v>
      </c>
      <c r="F435" s="57" t="s">
        <v>248</v>
      </c>
      <c r="G435" s="58" t="n">
        <v>580800</v>
      </c>
      <c r="H435" s="60" t="s">
        <v>272</v>
      </c>
      <c r="I435" s="60"/>
      <c r="J435" s="57" t="s">
        <v>273</v>
      </c>
      <c r="K435" s="60"/>
      <c r="L435" s="57" t="s">
        <v>279</v>
      </c>
      <c r="M435" s="60"/>
      <c r="N435" s="60"/>
      <c r="O435" s="60" t="s">
        <v>275</v>
      </c>
      <c r="P435" s="59"/>
      <c r="R435" s="8" t="s">
        <v>280</v>
      </c>
      <c r="S435" s="8" t="s">
        <v>281</v>
      </c>
    </row>
    <row r="436" customFormat="false" ht="24" hidden="false" customHeight="true" outlineLevel="0" collapsed="false">
      <c r="A436" s="55"/>
      <c r="B436" s="36" t="str">
        <f aca="false">IF($S436&lt;&gt;"",HYPERLINK($R436,$S436),"")</f>
        <v>CSC0422V</v>
      </c>
      <c r="C436" s="56" t="s">
        <v>282</v>
      </c>
      <c r="D436" s="57" t="s">
        <v>260</v>
      </c>
      <c r="E436" s="57" t="s">
        <v>32</v>
      </c>
      <c r="F436" s="57" t="s">
        <v>248</v>
      </c>
      <c r="G436" s="58" t="n">
        <v>363000</v>
      </c>
      <c r="H436" s="60" t="s">
        <v>249</v>
      </c>
      <c r="I436" s="57" t="s">
        <v>283</v>
      </c>
      <c r="J436" s="60" t="s">
        <v>284</v>
      </c>
      <c r="K436" s="60" t="s">
        <v>285</v>
      </c>
      <c r="L436" s="60" t="s">
        <v>286</v>
      </c>
      <c r="M436" s="60" t="s">
        <v>287</v>
      </c>
      <c r="N436" s="60" t="s">
        <v>288</v>
      </c>
      <c r="O436" s="60" t="s">
        <v>267</v>
      </c>
      <c r="P436" s="59"/>
      <c r="R436" s="8" t="s">
        <v>289</v>
      </c>
      <c r="S436" s="8" t="s">
        <v>290</v>
      </c>
    </row>
    <row r="437" customFormat="false" ht="24" hidden="false" customHeight="true" outlineLevel="0" collapsed="false">
      <c r="A437" s="55"/>
      <c r="B437" s="36" t="str">
        <f aca="false">IF($S437&lt;&gt;"",HYPERLINK($R437,$S437),"")</f>
        <v>CSC0430V</v>
      </c>
      <c r="C437" s="56" t="s">
        <v>291</v>
      </c>
      <c r="D437" s="57" t="s">
        <v>247</v>
      </c>
      <c r="E437" s="57" t="s">
        <v>32</v>
      </c>
      <c r="F437" s="57" t="s">
        <v>248</v>
      </c>
      <c r="G437" s="58" t="n">
        <v>619300</v>
      </c>
      <c r="H437" s="60"/>
      <c r="I437" s="60" t="s">
        <v>292</v>
      </c>
      <c r="J437" s="60" t="s">
        <v>262</v>
      </c>
      <c r="K437" s="60" t="s">
        <v>293</v>
      </c>
      <c r="L437" s="60" t="s">
        <v>201</v>
      </c>
      <c r="M437" s="60" t="s">
        <v>294</v>
      </c>
      <c r="N437" s="60"/>
      <c r="O437" s="60" t="s">
        <v>267</v>
      </c>
      <c r="P437" s="59"/>
      <c r="R437" s="8" t="s">
        <v>295</v>
      </c>
      <c r="S437" s="8" t="s">
        <v>296</v>
      </c>
    </row>
    <row r="438" customFormat="false" ht="24" hidden="false" customHeight="true" outlineLevel="0" collapsed="false">
      <c r="A438" s="55"/>
      <c r="B438" s="36" t="str">
        <f aca="false">IF($S438&lt;&gt;"",HYPERLINK($R438,$S438),"")</f>
        <v>CSC0431V</v>
      </c>
      <c r="C438" s="56" t="s">
        <v>297</v>
      </c>
      <c r="D438" s="57" t="s">
        <v>247</v>
      </c>
      <c r="E438" s="57" t="s">
        <v>32</v>
      </c>
      <c r="F438" s="57" t="s">
        <v>248</v>
      </c>
      <c r="G438" s="58" t="n">
        <v>580800</v>
      </c>
      <c r="H438" s="60"/>
      <c r="I438" s="60" t="s">
        <v>292</v>
      </c>
      <c r="J438" s="60" t="s">
        <v>262</v>
      </c>
      <c r="K438" s="60" t="s">
        <v>293</v>
      </c>
      <c r="L438" s="60" t="s">
        <v>201</v>
      </c>
      <c r="M438" s="60" t="s">
        <v>294</v>
      </c>
      <c r="N438" s="60"/>
      <c r="O438" s="60" t="s">
        <v>267</v>
      </c>
      <c r="P438" s="59"/>
      <c r="R438" s="8" t="s">
        <v>298</v>
      </c>
      <c r="S438" s="8" t="s">
        <v>299</v>
      </c>
    </row>
    <row r="439" customFormat="false" ht="24" hidden="false" customHeight="true" outlineLevel="0" collapsed="false">
      <c r="A439" s="55"/>
      <c r="B439" s="36" t="str">
        <f aca="false">IF($S439&lt;&gt;"",HYPERLINK($R439,$S439),"")</f>
        <v>CSC0423V</v>
      </c>
      <c r="C439" s="56" t="s">
        <v>300</v>
      </c>
      <c r="D439" s="57" t="s">
        <v>260</v>
      </c>
      <c r="E439" s="57" t="s">
        <v>32</v>
      </c>
      <c r="F439" s="57" t="s">
        <v>248</v>
      </c>
      <c r="G439" s="58" t="n">
        <v>396000</v>
      </c>
      <c r="H439" s="60"/>
      <c r="I439" s="60" t="s">
        <v>292</v>
      </c>
      <c r="J439" s="60" t="s">
        <v>262</v>
      </c>
      <c r="K439" s="60" t="s">
        <v>293</v>
      </c>
      <c r="L439" s="60" t="s">
        <v>201</v>
      </c>
      <c r="M439" s="60" t="s">
        <v>294</v>
      </c>
      <c r="N439" s="60"/>
      <c r="O439" s="60" t="s">
        <v>267</v>
      </c>
      <c r="P439" s="59"/>
      <c r="R439" s="8" t="s">
        <v>301</v>
      </c>
      <c r="S439" s="8" t="s">
        <v>302</v>
      </c>
    </row>
    <row r="440" customFormat="false" ht="24" hidden="false" customHeight="true" outlineLevel="0" collapsed="false">
      <c r="A440" s="55"/>
      <c r="B440" s="36" t="str">
        <f aca="false">IF($S440&lt;&gt;"",HYPERLINK($R440,$S440),"")</f>
        <v>CSC0451V</v>
      </c>
      <c r="C440" s="56" t="s">
        <v>325</v>
      </c>
      <c r="D440" s="57" t="s">
        <v>74</v>
      </c>
      <c r="E440" s="57" t="s">
        <v>32</v>
      </c>
      <c r="F440" s="57" t="s">
        <v>313</v>
      </c>
      <c r="G440" s="58" t="n">
        <v>231000</v>
      </c>
      <c r="H440" s="60"/>
      <c r="I440" s="60"/>
      <c r="J440" s="60" t="s">
        <v>262</v>
      </c>
      <c r="K440" s="60"/>
      <c r="L440" s="60" t="s">
        <v>124</v>
      </c>
      <c r="M440" s="60"/>
      <c r="N440" s="60" t="s">
        <v>148</v>
      </c>
      <c r="O440" s="60"/>
      <c r="P440" s="59"/>
      <c r="R440" s="8" t="s">
        <v>326</v>
      </c>
      <c r="S440" s="8" t="s">
        <v>327</v>
      </c>
    </row>
    <row r="441" customFormat="false" ht="24" hidden="false" customHeight="true" outlineLevel="0" collapsed="false">
      <c r="A441" s="55"/>
      <c r="B441" s="36" t="str">
        <f aca="false">IF($S441&lt;&gt;"",HYPERLINK($R441,$S441),"")</f>
        <v>CSC0438V</v>
      </c>
      <c r="C441" s="56" t="s">
        <v>328</v>
      </c>
      <c r="D441" s="57" t="s">
        <v>74</v>
      </c>
      <c r="E441" s="57" t="s">
        <v>32</v>
      </c>
      <c r="F441" s="57" t="s">
        <v>313</v>
      </c>
      <c r="G441" s="58" t="n">
        <v>264000</v>
      </c>
      <c r="H441" s="60"/>
      <c r="I441" s="60"/>
      <c r="J441" s="60" t="s">
        <v>67</v>
      </c>
      <c r="K441" s="60"/>
      <c r="L441" s="60" t="s">
        <v>69</v>
      </c>
      <c r="M441" s="60"/>
      <c r="N441" s="60"/>
      <c r="O441" s="60" t="s">
        <v>329</v>
      </c>
      <c r="P441" s="59"/>
      <c r="R441" s="8" t="s">
        <v>330</v>
      </c>
      <c r="S441" s="8" t="s">
        <v>331</v>
      </c>
    </row>
    <row r="442" customFormat="false" ht="36" hidden="false" customHeight="true" outlineLevel="0" collapsed="false">
      <c r="A442" s="55"/>
      <c r="B442" s="36" t="str">
        <f aca="false">IF($S442&lt;&gt;"",HYPERLINK($R442,$S442),"")</f>
        <v>CSC0448V</v>
      </c>
      <c r="C442" s="56" t="s">
        <v>312</v>
      </c>
      <c r="D442" s="57" t="s">
        <v>260</v>
      </c>
      <c r="E442" s="57" t="s">
        <v>32</v>
      </c>
      <c r="F442" s="57" t="s">
        <v>313</v>
      </c>
      <c r="G442" s="58" t="n">
        <v>572000</v>
      </c>
      <c r="H442" s="60"/>
      <c r="I442" s="60" t="s">
        <v>250</v>
      </c>
      <c r="J442" s="60"/>
      <c r="K442" s="60" t="s">
        <v>285</v>
      </c>
      <c r="L442" s="60" t="s">
        <v>314</v>
      </c>
      <c r="M442" s="60"/>
      <c r="N442" s="60"/>
      <c r="O442" s="60" t="s">
        <v>275</v>
      </c>
      <c r="P442" s="59"/>
      <c r="R442" s="8" t="s">
        <v>315</v>
      </c>
      <c r="S442" s="8" t="s">
        <v>316</v>
      </c>
    </row>
    <row r="443" customFormat="false" ht="24" hidden="false" customHeight="true" outlineLevel="0" collapsed="false">
      <c r="A443" s="55"/>
      <c r="B443" s="36" t="str">
        <f aca="false">IF($S443&lt;&gt;"",HYPERLINK($R443,$S443),"")</f>
        <v>CSC0456V</v>
      </c>
      <c r="C443" s="56" t="s">
        <v>317</v>
      </c>
      <c r="D443" s="57" t="s">
        <v>211</v>
      </c>
      <c r="E443" s="57" t="s">
        <v>32</v>
      </c>
      <c r="F443" s="57" t="s">
        <v>313</v>
      </c>
      <c r="G443" s="58" t="n">
        <v>220000</v>
      </c>
      <c r="H443" s="60" t="s">
        <v>318</v>
      </c>
      <c r="I443" s="60" t="s">
        <v>106</v>
      </c>
      <c r="J443" s="60"/>
      <c r="K443" s="60"/>
      <c r="L443" s="60"/>
      <c r="M443" s="60"/>
      <c r="N443" s="60" t="s">
        <v>253</v>
      </c>
      <c r="O443" s="60"/>
      <c r="P443" s="59"/>
      <c r="R443" s="8" t="s">
        <v>319</v>
      </c>
      <c r="S443" s="8" t="s">
        <v>320</v>
      </c>
    </row>
    <row r="444" customFormat="false" ht="24" hidden="false" customHeight="true" outlineLevel="0" collapsed="false">
      <c r="A444" s="55"/>
      <c r="B444" s="36" t="str">
        <f aca="false">IF($S444&lt;&gt;"",HYPERLINK($R444,$S444),"")</f>
        <v>CSC0457V</v>
      </c>
      <c r="C444" s="56" t="s">
        <v>321</v>
      </c>
      <c r="D444" s="57" t="s">
        <v>260</v>
      </c>
      <c r="E444" s="57" t="s">
        <v>32</v>
      </c>
      <c r="F444" s="57" t="s">
        <v>313</v>
      </c>
      <c r="G444" s="58" t="n">
        <v>396000</v>
      </c>
      <c r="H444" s="60"/>
      <c r="I444" s="60" t="s">
        <v>322</v>
      </c>
      <c r="J444" s="60"/>
      <c r="K444" s="60"/>
      <c r="L444" s="60"/>
      <c r="M444" s="60"/>
      <c r="N444" s="60"/>
      <c r="O444" s="60"/>
      <c r="P444" s="59"/>
      <c r="R444" s="8" t="s">
        <v>323</v>
      </c>
      <c r="S444" s="8" t="s">
        <v>324</v>
      </c>
    </row>
    <row r="445" customFormat="false" ht="24" hidden="false" customHeight="true" outlineLevel="0" collapsed="false">
      <c r="A445" s="55"/>
      <c r="B445" s="36" t="str">
        <f aca="false">IF($S445&lt;&gt;"",HYPERLINK($R445,$S445),"")</f>
        <v>CSC0439V</v>
      </c>
      <c r="C445" s="62" t="s">
        <v>333</v>
      </c>
      <c r="D445" s="57" t="s">
        <v>211</v>
      </c>
      <c r="E445" s="57" t="s">
        <v>32</v>
      </c>
      <c r="F445" s="57" t="s">
        <v>33</v>
      </c>
      <c r="G445" s="58" t="n">
        <v>165000</v>
      </c>
      <c r="H445" s="60"/>
      <c r="I445" s="60" t="s">
        <v>334</v>
      </c>
      <c r="J445" s="60"/>
      <c r="K445" s="60" t="s">
        <v>335</v>
      </c>
      <c r="L445" s="60"/>
      <c r="M445" s="60" t="s">
        <v>336</v>
      </c>
      <c r="N445" s="60"/>
      <c r="O445" s="60"/>
      <c r="P445" s="59"/>
      <c r="R445" s="8" t="s">
        <v>337</v>
      </c>
      <c r="S445" s="8" t="s">
        <v>338</v>
      </c>
    </row>
    <row r="446" customFormat="false" ht="24" hidden="false" customHeight="true" outlineLevel="0" collapsed="false">
      <c r="A446" s="55"/>
      <c r="B446" s="36" t="str">
        <f aca="false">IF($S446&lt;&gt;"",HYPERLINK($R446,$S446),"")</f>
        <v>CSC0440V</v>
      </c>
      <c r="C446" s="62" t="s">
        <v>339</v>
      </c>
      <c r="D446" s="57" t="s">
        <v>211</v>
      </c>
      <c r="E446" s="57" t="s">
        <v>32</v>
      </c>
      <c r="F446" s="57" t="s">
        <v>33</v>
      </c>
      <c r="G446" s="58" t="n">
        <v>165000</v>
      </c>
      <c r="H446" s="60"/>
      <c r="I446" s="60" t="s">
        <v>213</v>
      </c>
      <c r="J446" s="60"/>
      <c r="K446" s="60" t="s">
        <v>340</v>
      </c>
      <c r="L446" s="60"/>
      <c r="M446" s="60" t="s">
        <v>341</v>
      </c>
      <c r="N446" s="60"/>
      <c r="O446" s="60"/>
      <c r="P446" s="59"/>
      <c r="R446" s="8" t="s">
        <v>342</v>
      </c>
      <c r="S446" s="8" t="s">
        <v>343</v>
      </c>
    </row>
    <row r="447" customFormat="false" ht="24" hidden="false" customHeight="true" outlineLevel="0" collapsed="false">
      <c r="A447" s="55"/>
      <c r="B447" s="36" t="str">
        <f aca="false">IF($S447&lt;&gt;"",HYPERLINK($R447,$S447),"")</f>
        <v>CSC0441V</v>
      </c>
      <c r="C447" s="62" t="s">
        <v>344</v>
      </c>
      <c r="D447" s="57" t="s">
        <v>211</v>
      </c>
      <c r="E447" s="57" t="s">
        <v>32</v>
      </c>
      <c r="F447" s="57" t="s">
        <v>33</v>
      </c>
      <c r="G447" s="58" t="n">
        <v>165000</v>
      </c>
      <c r="H447" s="60"/>
      <c r="I447" s="60" t="s">
        <v>250</v>
      </c>
      <c r="J447" s="60"/>
      <c r="K447" s="60" t="s">
        <v>345</v>
      </c>
      <c r="L447" s="60"/>
      <c r="M447" s="60" t="s">
        <v>265</v>
      </c>
      <c r="N447" s="60" t="s">
        <v>266</v>
      </c>
      <c r="O447" s="60"/>
      <c r="P447" s="59"/>
      <c r="R447" s="8" t="s">
        <v>346</v>
      </c>
      <c r="S447" s="8" t="s">
        <v>347</v>
      </c>
    </row>
    <row r="448" customFormat="false" ht="24" hidden="false" customHeight="true" outlineLevel="0" collapsed="false">
      <c r="A448" s="55"/>
      <c r="B448" s="36" t="str">
        <f aca="false">IF($S448&lt;&gt;"",HYPERLINK($R448,$S448),"")</f>
        <v>CSC0442V</v>
      </c>
      <c r="C448" s="62" t="s">
        <v>348</v>
      </c>
      <c r="D448" s="57" t="s">
        <v>211</v>
      </c>
      <c r="E448" s="57" t="s">
        <v>32</v>
      </c>
      <c r="F448" s="57" t="s">
        <v>33</v>
      </c>
      <c r="G448" s="58" t="n">
        <v>165000</v>
      </c>
      <c r="H448" s="60"/>
      <c r="I448" s="60"/>
      <c r="J448" s="60" t="s">
        <v>284</v>
      </c>
      <c r="K448" s="60"/>
      <c r="L448" s="60"/>
      <c r="M448" s="60"/>
      <c r="N448" s="60" t="s">
        <v>216</v>
      </c>
      <c r="O448" s="60"/>
      <c r="P448" s="59"/>
      <c r="R448" s="8" t="s">
        <v>349</v>
      </c>
      <c r="S448" s="8" t="s">
        <v>350</v>
      </c>
    </row>
    <row r="449" customFormat="false" ht="24" hidden="false" customHeight="true" outlineLevel="0" collapsed="false">
      <c r="A449" s="55"/>
      <c r="B449" s="36" t="str">
        <f aca="false">IF($S449&lt;&gt;"",HYPERLINK($R449,$S449),"")</f>
        <v>CSC0443V</v>
      </c>
      <c r="C449" s="62" t="s">
        <v>351</v>
      </c>
      <c r="D449" s="57" t="s">
        <v>211</v>
      </c>
      <c r="E449" s="57" t="s">
        <v>32</v>
      </c>
      <c r="F449" s="57" t="s">
        <v>33</v>
      </c>
      <c r="G449" s="58" t="n">
        <v>165000</v>
      </c>
      <c r="H449" s="60"/>
      <c r="I449" s="60"/>
      <c r="J449" s="60" t="s">
        <v>352</v>
      </c>
      <c r="K449" s="60"/>
      <c r="L449" s="60"/>
      <c r="M449" s="60"/>
      <c r="N449" s="60"/>
      <c r="O449" s="60" t="s">
        <v>353</v>
      </c>
      <c r="P449" s="59"/>
      <c r="R449" s="8" t="s">
        <v>354</v>
      </c>
      <c r="S449" s="8" t="s">
        <v>355</v>
      </c>
    </row>
    <row r="450" customFormat="false" ht="24" hidden="false" customHeight="true" outlineLevel="0" collapsed="false">
      <c r="A450" s="55"/>
      <c r="B450" s="36" t="str">
        <f aca="false">IF($S450&lt;&gt;"",HYPERLINK($R450,$S450),"")</f>
        <v>CSC0449G</v>
      </c>
      <c r="C450" s="56" t="s">
        <v>356</v>
      </c>
      <c r="D450" s="57" t="s">
        <v>260</v>
      </c>
      <c r="E450" s="57" t="s">
        <v>32</v>
      </c>
      <c r="F450" s="57" t="s">
        <v>33</v>
      </c>
      <c r="G450" s="58" t="n">
        <v>462000</v>
      </c>
      <c r="H450" s="60"/>
      <c r="I450" s="60" t="s">
        <v>261</v>
      </c>
      <c r="J450" s="60"/>
      <c r="K450" s="60"/>
      <c r="L450" s="60" t="s">
        <v>264</v>
      </c>
      <c r="M450" s="60"/>
      <c r="N450" s="60" t="s">
        <v>288</v>
      </c>
      <c r="O450" s="60"/>
      <c r="P450" s="59"/>
      <c r="R450" s="8" t="s">
        <v>357</v>
      </c>
      <c r="S450" s="8" t="s">
        <v>358</v>
      </c>
    </row>
    <row r="451" customFormat="false" ht="24" hidden="false" customHeight="true" outlineLevel="0" collapsed="false">
      <c r="A451" s="55"/>
      <c r="B451" s="36" t="str">
        <f aca="false">IF($S451&lt;&gt;"",HYPERLINK($R451,$S451),"")</f>
        <v>CSC0450G</v>
      </c>
      <c r="C451" s="56" t="s">
        <v>359</v>
      </c>
      <c r="D451" s="57" t="s">
        <v>260</v>
      </c>
      <c r="E451" s="57" t="s">
        <v>32</v>
      </c>
      <c r="F451" s="57" t="s">
        <v>33</v>
      </c>
      <c r="G451" s="58" t="n">
        <v>462000</v>
      </c>
      <c r="H451" s="60"/>
      <c r="I451" s="60"/>
      <c r="J451" s="60" t="s">
        <v>251</v>
      </c>
      <c r="K451" s="60"/>
      <c r="L451" s="60"/>
      <c r="M451" s="60"/>
      <c r="N451" s="60"/>
      <c r="O451" s="60" t="s">
        <v>305</v>
      </c>
      <c r="P451" s="59"/>
      <c r="R451" s="8" t="s">
        <v>360</v>
      </c>
      <c r="S451" s="8" t="s">
        <v>361</v>
      </c>
    </row>
    <row r="452" customFormat="false" ht="36" hidden="false" customHeight="true" outlineLevel="0" collapsed="false">
      <c r="A452" s="55"/>
      <c r="B452" s="36" t="str">
        <f aca="false">IF($S452&lt;&gt;"",HYPERLINK($R452,$S452),"")</f>
        <v>CSC0413V</v>
      </c>
      <c r="C452" s="56" t="s">
        <v>388</v>
      </c>
      <c r="D452" s="57" t="s">
        <v>211</v>
      </c>
      <c r="E452" s="57" t="s">
        <v>32</v>
      </c>
      <c r="F452" s="57" t="s">
        <v>389</v>
      </c>
      <c r="G452" s="58" t="n">
        <v>154000</v>
      </c>
      <c r="H452" s="60"/>
      <c r="I452" s="60" t="s">
        <v>390</v>
      </c>
      <c r="J452" s="60"/>
      <c r="K452" s="60" t="s">
        <v>391</v>
      </c>
      <c r="L452" s="60"/>
      <c r="M452" s="60" t="s">
        <v>182</v>
      </c>
      <c r="N452" s="60"/>
      <c r="O452" s="60" t="s">
        <v>275</v>
      </c>
      <c r="P452" s="59"/>
      <c r="R452" s="8" t="s">
        <v>392</v>
      </c>
      <c r="S452" s="8" t="s">
        <v>393</v>
      </c>
    </row>
    <row r="453" customFormat="false" ht="16" hidden="false" customHeight="true" outlineLevel="0" collapsed="false">
      <c r="A453" s="61" t="s">
        <v>1093</v>
      </c>
      <c r="B453" s="48"/>
      <c r="C453" s="49"/>
      <c r="D453" s="50"/>
      <c r="E453" s="50"/>
      <c r="F453" s="50"/>
      <c r="G453" s="51"/>
      <c r="H453" s="52"/>
      <c r="I453" s="52"/>
      <c r="J453" s="52"/>
      <c r="K453" s="52"/>
      <c r="L453" s="52"/>
      <c r="M453" s="52"/>
      <c r="N453" s="52"/>
      <c r="O453" s="52"/>
      <c r="P453" s="53"/>
    </row>
    <row r="454" customFormat="false" ht="24" hidden="false" customHeight="true" outlineLevel="0" collapsed="false">
      <c r="A454" s="55"/>
      <c r="B454" s="36" t="str">
        <f aca="false">IF($S454&lt;&gt;"",HYPERLINK($R454,$S454),"")</f>
        <v>NW0159CG</v>
      </c>
      <c r="C454" s="56" t="s">
        <v>398</v>
      </c>
      <c r="D454" s="57" t="s">
        <v>211</v>
      </c>
      <c r="E454" s="57" t="s">
        <v>32</v>
      </c>
      <c r="F454" s="57" t="s">
        <v>313</v>
      </c>
      <c r="G454" s="58" t="n">
        <v>143000</v>
      </c>
      <c r="H454" s="60"/>
      <c r="I454" s="60"/>
      <c r="J454" s="60"/>
      <c r="K454" s="60" t="s">
        <v>293</v>
      </c>
      <c r="L454" s="60" t="s">
        <v>314</v>
      </c>
      <c r="M454" s="60"/>
      <c r="N454" s="60" t="s">
        <v>399</v>
      </c>
      <c r="O454" s="60" t="s">
        <v>267</v>
      </c>
      <c r="P454" s="59"/>
      <c r="R454" s="8" t="s">
        <v>400</v>
      </c>
      <c r="S454" s="8" t="s">
        <v>401</v>
      </c>
    </row>
    <row r="455" customFormat="false" ht="24" hidden="false" customHeight="true" outlineLevel="0" collapsed="false">
      <c r="A455" s="55"/>
      <c r="B455" s="36" t="str">
        <f aca="false">IF($S455&lt;&gt;"",HYPERLINK($R455,$S455),"")</f>
        <v>CSC0441V</v>
      </c>
      <c r="C455" s="62" t="s">
        <v>344</v>
      </c>
      <c r="D455" s="57" t="s">
        <v>211</v>
      </c>
      <c r="E455" s="57" t="s">
        <v>32</v>
      </c>
      <c r="F455" s="57" t="s">
        <v>33</v>
      </c>
      <c r="G455" s="58" t="n">
        <v>165000</v>
      </c>
      <c r="H455" s="60"/>
      <c r="I455" s="60" t="s">
        <v>250</v>
      </c>
      <c r="J455" s="60"/>
      <c r="K455" s="60" t="s">
        <v>345</v>
      </c>
      <c r="L455" s="60"/>
      <c r="M455" s="60" t="s">
        <v>265</v>
      </c>
      <c r="N455" s="60" t="s">
        <v>266</v>
      </c>
      <c r="O455" s="60"/>
      <c r="P455" s="59"/>
      <c r="R455" s="8" t="s">
        <v>346</v>
      </c>
      <c r="S455" s="8" t="s">
        <v>347</v>
      </c>
    </row>
    <row r="456" customFormat="false" ht="16" hidden="false" customHeight="true" outlineLevel="0" collapsed="false">
      <c r="A456" s="47" t="s">
        <v>1094</v>
      </c>
      <c r="B456" s="48"/>
      <c r="C456" s="49"/>
      <c r="D456" s="50"/>
      <c r="E456" s="50"/>
      <c r="F456" s="50"/>
      <c r="G456" s="51"/>
      <c r="H456" s="52"/>
      <c r="I456" s="52"/>
      <c r="J456" s="52"/>
      <c r="K456" s="52"/>
      <c r="L456" s="52"/>
      <c r="M456" s="52"/>
      <c r="N456" s="52"/>
      <c r="O456" s="52"/>
      <c r="P456" s="53"/>
    </row>
    <row r="457" customFormat="false" ht="24" hidden="false" customHeight="true" outlineLevel="0" collapsed="false">
      <c r="A457" s="55"/>
      <c r="B457" s="36" t="str">
        <f aca="false">IF($S457&lt;&gt;"",HYPERLINK($R457,$S457),"")</f>
        <v>NFC0455G</v>
      </c>
      <c r="C457" s="56" t="s">
        <v>1001</v>
      </c>
      <c r="D457" s="57" t="s">
        <v>31</v>
      </c>
      <c r="E457" s="57" t="s">
        <v>32</v>
      </c>
      <c r="F457" s="57" t="s">
        <v>313</v>
      </c>
      <c r="G457" s="58" t="n">
        <v>77000</v>
      </c>
      <c r="H457" s="60" t="s">
        <v>172</v>
      </c>
      <c r="I457" s="60"/>
      <c r="J457" s="60" t="s">
        <v>163</v>
      </c>
      <c r="K457" s="60" t="s">
        <v>504</v>
      </c>
      <c r="L457" s="60" t="s">
        <v>457</v>
      </c>
      <c r="M457" s="60" t="s">
        <v>336</v>
      </c>
      <c r="N457" s="60" t="s">
        <v>1002</v>
      </c>
      <c r="O457" s="60" t="s">
        <v>933</v>
      </c>
      <c r="P457" s="59"/>
      <c r="R457" s="8" t="s">
        <v>1003</v>
      </c>
      <c r="S457" s="8" t="s">
        <v>1004</v>
      </c>
    </row>
    <row r="458" customFormat="false" ht="24" hidden="false" customHeight="true" outlineLevel="0" collapsed="false">
      <c r="A458" s="55"/>
      <c r="B458" s="36" t="str">
        <f aca="false">IF($S458&lt;&gt;"",HYPERLINK($R458,$S458),"")</f>
        <v>CSC0434V</v>
      </c>
      <c r="C458" s="56" t="s">
        <v>363</v>
      </c>
      <c r="D458" s="57" t="s">
        <v>260</v>
      </c>
      <c r="E458" s="57" t="s">
        <v>32</v>
      </c>
      <c r="F458" s="57" t="s">
        <v>313</v>
      </c>
      <c r="G458" s="58" t="n">
        <v>363000</v>
      </c>
      <c r="H458" s="60"/>
      <c r="I458" s="60" t="s">
        <v>261</v>
      </c>
      <c r="J458" s="60" t="s">
        <v>251</v>
      </c>
      <c r="K458" s="60"/>
      <c r="L458" s="60" t="s">
        <v>314</v>
      </c>
      <c r="M458" s="60"/>
      <c r="N458" s="60"/>
      <c r="O458" s="60" t="s">
        <v>329</v>
      </c>
      <c r="P458" s="59"/>
      <c r="R458" s="8" t="s">
        <v>364</v>
      </c>
      <c r="S458" s="8" t="s">
        <v>365</v>
      </c>
    </row>
    <row r="459" customFormat="false" ht="16" hidden="false" customHeight="true" outlineLevel="0" collapsed="false">
      <c r="A459" s="47" t="s">
        <v>1095</v>
      </c>
      <c r="B459" s="48"/>
      <c r="C459" s="49"/>
      <c r="D459" s="50"/>
      <c r="E459" s="50"/>
      <c r="F459" s="50"/>
      <c r="G459" s="51"/>
      <c r="H459" s="52"/>
      <c r="I459" s="52"/>
      <c r="J459" s="52"/>
      <c r="K459" s="52"/>
      <c r="L459" s="52"/>
      <c r="M459" s="52"/>
      <c r="N459" s="52"/>
      <c r="O459" s="52"/>
      <c r="P459" s="53"/>
    </row>
    <row r="460" customFormat="false" ht="24" hidden="false" customHeight="true" outlineLevel="0" collapsed="false">
      <c r="A460" s="55"/>
      <c r="B460" s="36" t="str">
        <f aca="false">IF($S460&lt;&gt;"",HYPERLINK($R460,$S460),"")</f>
        <v>CSC0463V</v>
      </c>
      <c r="C460" s="56" t="s">
        <v>380</v>
      </c>
      <c r="D460" s="57" t="s">
        <v>260</v>
      </c>
      <c r="E460" s="57" t="s">
        <v>32</v>
      </c>
      <c r="F460" s="57" t="s">
        <v>33</v>
      </c>
      <c r="G460" s="58" t="n">
        <v>418000</v>
      </c>
      <c r="H460" s="60" t="s">
        <v>381</v>
      </c>
      <c r="I460" s="60"/>
      <c r="J460" s="60"/>
      <c r="K460" s="60"/>
      <c r="L460" s="60" t="s">
        <v>286</v>
      </c>
      <c r="M460" s="60" t="s">
        <v>265</v>
      </c>
      <c r="N460" s="60"/>
      <c r="O460" s="60" t="s">
        <v>267</v>
      </c>
      <c r="P460" s="59"/>
      <c r="R460" s="8" t="s">
        <v>382</v>
      </c>
      <c r="S460" s="8" t="s">
        <v>383</v>
      </c>
    </row>
    <row r="461" customFormat="false" ht="24" hidden="false" customHeight="true" outlineLevel="0" collapsed="false">
      <c r="A461" s="55"/>
      <c r="B461" s="36" t="str">
        <f aca="false">IF($S461&lt;&gt;"",HYPERLINK($R461,$S461),"")</f>
        <v>CSC0464V</v>
      </c>
      <c r="C461" s="56" t="s">
        <v>384</v>
      </c>
      <c r="D461" s="57" t="s">
        <v>260</v>
      </c>
      <c r="E461" s="57" t="s">
        <v>32</v>
      </c>
      <c r="F461" s="57" t="s">
        <v>33</v>
      </c>
      <c r="G461" s="58" t="n">
        <v>495000</v>
      </c>
      <c r="H461" s="60"/>
      <c r="I461" s="60" t="s">
        <v>250</v>
      </c>
      <c r="J461" s="60"/>
      <c r="K461" s="60"/>
      <c r="L461" s="60" t="s">
        <v>264</v>
      </c>
      <c r="M461" s="60"/>
      <c r="N461" s="60" t="s">
        <v>288</v>
      </c>
      <c r="O461" s="60"/>
      <c r="P461" s="59"/>
      <c r="R461" s="8" t="s">
        <v>385</v>
      </c>
      <c r="S461" s="8" t="s">
        <v>386</v>
      </c>
    </row>
    <row r="462" customFormat="false" ht="16" hidden="false" customHeight="true" outlineLevel="0" collapsed="false">
      <c r="A462" s="61" t="s">
        <v>1096</v>
      </c>
      <c r="B462" s="48"/>
      <c r="C462" s="49"/>
      <c r="D462" s="50"/>
      <c r="E462" s="50"/>
      <c r="F462" s="50"/>
      <c r="G462" s="51"/>
      <c r="H462" s="52"/>
      <c r="I462" s="52"/>
      <c r="J462" s="52"/>
      <c r="K462" s="52"/>
      <c r="L462" s="52"/>
      <c r="M462" s="52"/>
      <c r="N462" s="52"/>
      <c r="O462" s="52"/>
      <c r="P462" s="53"/>
    </row>
    <row r="463" customFormat="false" ht="24" hidden="false" customHeight="true" outlineLevel="0" collapsed="false">
      <c r="A463" s="55"/>
      <c r="B463" s="36" t="str">
        <f aca="false">IF($S463&lt;&gt;"",HYPERLINK($R463,$S463),"")</f>
        <v>FNC0003V</v>
      </c>
      <c r="C463" s="56" t="s">
        <v>1031</v>
      </c>
      <c r="D463" s="57" t="s">
        <v>462</v>
      </c>
      <c r="E463" s="57" t="s">
        <v>32</v>
      </c>
      <c r="F463" s="57" t="s">
        <v>33</v>
      </c>
      <c r="G463" s="58" t="n">
        <v>572000</v>
      </c>
      <c r="H463" s="60" t="s">
        <v>197</v>
      </c>
      <c r="I463" s="60"/>
      <c r="J463" s="60" t="s">
        <v>464</v>
      </c>
      <c r="K463" s="60" t="s">
        <v>221</v>
      </c>
      <c r="L463" s="60" t="s">
        <v>465</v>
      </c>
      <c r="M463" s="60"/>
      <c r="N463" s="57" t="s">
        <v>1032</v>
      </c>
      <c r="O463" s="60"/>
      <c r="P463" s="59"/>
      <c r="R463" s="8" t="s">
        <v>1033</v>
      </c>
      <c r="S463" s="8" t="s">
        <v>1034</v>
      </c>
    </row>
    <row r="464" customFormat="false" ht="24" hidden="false" customHeight="true" outlineLevel="0" collapsed="false">
      <c r="A464" s="55"/>
      <c r="B464" s="36" t="str">
        <f aca="false">IF($S464&lt;&gt;"",HYPERLINK($R464,$S464),"")</f>
        <v>FNC0004V</v>
      </c>
      <c r="C464" s="56" t="s">
        <v>1035</v>
      </c>
      <c r="D464" s="57" t="s">
        <v>462</v>
      </c>
      <c r="E464" s="57" t="s">
        <v>32</v>
      </c>
      <c r="F464" s="57" t="s">
        <v>33</v>
      </c>
      <c r="G464" s="58" t="n">
        <v>606100</v>
      </c>
      <c r="H464" s="60" t="s">
        <v>197</v>
      </c>
      <c r="I464" s="60"/>
      <c r="J464" s="60" t="s">
        <v>464</v>
      </c>
      <c r="K464" s="60" t="s">
        <v>221</v>
      </c>
      <c r="L464" s="60" t="s">
        <v>465</v>
      </c>
      <c r="M464" s="60"/>
      <c r="N464" s="57" t="s">
        <v>1032</v>
      </c>
      <c r="O464" s="60"/>
      <c r="P464" s="59"/>
      <c r="R464" s="8" t="s">
        <v>1036</v>
      </c>
      <c r="S464" s="8" t="s">
        <v>1037</v>
      </c>
    </row>
    <row r="465" customFormat="false" ht="16" hidden="false" customHeight="true" outlineLevel="0" collapsed="false">
      <c r="A465" s="38" t="s">
        <v>1097</v>
      </c>
      <c r="B465" s="39"/>
      <c r="C465" s="40"/>
      <c r="D465" s="41"/>
      <c r="E465" s="41"/>
      <c r="F465" s="41"/>
      <c r="G465" s="42"/>
      <c r="H465" s="43"/>
      <c r="I465" s="43"/>
      <c r="J465" s="43"/>
      <c r="K465" s="43"/>
      <c r="L465" s="43"/>
      <c r="M465" s="43"/>
      <c r="N465" s="43"/>
      <c r="O465" s="43"/>
      <c r="P465" s="44"/>
    </row>
    <row r="466" customFormat="false" ht="16" hidden="false" customHeight="true" outlineLevel="0" collapsed="false">
      <c r="A466" s="61" t="s">
        <v>729</v>
      </c>
      <c r="B466" s="48"/>
      <c r="C466" s="49"/>
      <c r="D466" s="50"/>
      <c r="E466" s="50"/>
      <c r="F466" s="50"/>
      <c r="G466" s="51"/>
      <c r="H466" s="52"/>
      <c r="I466" s="52"/>
      <c r="J466" s="52"/>
      <c r="K466" s="52"/>
      <c r="L466" s="52"/>
      <c r="M466" s="52"/>
      <c r="N466" s="52"/>
      <c r="O466" s="52"/>
      <c r="P466" s="53"/>
    </row>
    <row r="467" customFormat="false" ht="24" hidden="false" customHeight="true" outlineLevel="0" collapsed="false">
      <c r="A467" s="55"/>
      <c r="B467" s="36" t="str">
        <f aca="false">IF($S467&lt;&gt;"",HYPERLINK($R467,$S467),"")</f>
        <v>MSC0639V</v>
      </c>
      <c r="C467" s="56" t="s">
        <v>747</v>
      </c>
      <c r="D467" s="57" t="s">
        <v>31</v>
      </c>
      <c r="E467" s="57" t="s">
        <v>32</v>
      </c>
      <c r="F467" s="57" t="s">
        <v>33</v>
      </c>
      <c r="G467" s="58" t="n">
        <v>71500</v>
      </c>
      <c r="H467" s="60"/>
      <c r="I467" s="60" t="s">
        <v>106</v>
      </c>
      <c r="J467" s="60" t="s">
        <v>284</v>
      </c>
      <c r="K467" s="57" t="s">
        <v>748</v>
      </c>
      <c r="L467" s="57" t="s">
        <v>749</v>
      </c>
      <c r="M467" s="60" t="s">
        <v>505</v>
      </c>
      <c r="N467" s="57" t="s">
        <v>750</v>
      </c>
      <c r="O467" s="60" t="s">
        <v>267</v>
      </c>
      <c r="P467" s="59"/>
      <c r="R467" s="8" t="s">
        <v>751</v>
      </c>
      <c r="S467" s="8" t="s">
        <v>752</v>
      </c>
    </row>
    <row r="468" customFormat="false" ht="24" hidden="false" customHeight="true" outlineLevel="0" collapsed="false">
      <c r="A468" s="55"/>
      <c r="B468" s="36" t="str">
        <f aca="false">IF($S468&lt;&gt;"",HYPERLINK($R468,$S468),"")</f>
        <v>MSC0909G</v>
      </c>
      <c r="C468" s="56" t="s">
        <v>753</v>
      </c>
      <c r="D468" s="57" t="s">
        <v>211</v>
      </c>
      <c r="E468" s="57" t="s">
        <v>32</v>
      </c>
      <c r="F468" s="57" t="s">
        <v>33</v>
      </c>
      <c r="G468" s="58" t="n">
        <v>143000</v>
      </c>
      <c r="H468" s="60"/>
      <c r="I468" s="60"/>
      <c r="J468" s="60" t="s">
        <v>584</v>
      </c>
      <c r="K468" s="60" t="s">
        <v>340</v>
      </c>
      <c r="L468" s="60" t="s">
        <v>97</v>
      </c>
      <c r="M468" s="60" t="s">
        <v>593</v>
      </c>
      <c r="N468" s="60" t="s">
        <v>585</v>
      </c>
      <c r="O468" s="60" t="s">
        <v>420</v>
      </c>
      <c r="P468" s="59"/>
      <c r="R468" s="8" t="s">
        <v>754</v>
      </c>
      <c r="S468" s="8" t="s">
        <v>755</v>
      </c>
    </row>
    <row r="469" customFormat="false" ht="24" hidden="false" customHeight="true" outlineLevel="0" collapsed="false">
      <c r="A469" s="55"/>
      <c r="B469" s="36" t="str">
        <f aca="false">IF($S469&lt;&gt;"",HYPERLINK($R469,$S469),"")</f>
        <v>MSC0910G</v>
      </c>
      <c r="C469" s="56" t="s">
        <v>759</v>
      </c>
      <c r="D469" s="57" t="s">
        <v>211</v>
      </c>
      <c r="E469" s="57" t="s">
        <v>32</v>
      </c>
      <c r="F469" s="57" t="s">
        <v>33</v>
      </c>
      <c r="G469" s="58" t="n">
        <v>143000</v>
      </c>
      <c r="H469" s="60"/>
      <c r="I469" s="60"/>
      <c r="J469" s="60" t="s">
        <v>352</v>
      </c>
      <c r="K469" s="60" t="s">
        <v>214</v>
      </c>
      <c r="L469" s="60" t="s">
        <v>645</v>
      </c>
      <c r="M469" s="60" t="s">
        <v>760</v>
      </c>
      <c r="N469" s="60" t="s">
        <v>633</v>
      </c>
      <c r="O469" s="60" t="s">
        <v>695</v>
      </c>
      <c r="P469" s="59"/>
      <c r="R469" s="8" t="s">
        <v>761</v>
      </c>
      <c r="S469" s="8" t="s">
        <v>762</v>
      </c>
    </row>
    <row r="470" customFormat="false" ht="36" hidden="false" customHeight="true" outlineLevel="0" collapsed="false">
      <c r="A470" s="55"/>
      <c r="B470" s="36" t="str">
        <f aca="false">IF($S470&lt;&gt;"",HYPERLINK($R470,$S470),"")</f>
        <v>MSC0674G</v>
      </c>
      <c r="C470" s="56" t="s">
        <v>756</v>
      </c>
      <c r="D470" s="57" t="s">
        <v>74</v>
      </c>
      <c r="E470" s="57" t="s">
        <v>32</v>
      </c>
      <c r="F470" s="57" t="s">
        <v>389</v>
      </c>
      <c r="G470" s="58" t="n">
        <v>214500</v>
      </c>
      <c r="H470" s="60"/>
      <c r="I470" s="60" t="s">
        <v>146</v>
      </c>
      <c r="J470" s="60"/>
      <c r="K470" s="60"/>
      <c r="L470" s="60"/>
      <c r="M470" s="60"/>
      <c r="N470" s="60"/>
      <c r="O470" s="60"/>
      <c r="P470" s="59"/>
      <c r="R470" s="8" t="s">
        <v>757</v>
      </c>
      <c r="S470" s="8" t="s">
        <v>758</v>
      </c>
    </row>
    <row r="471" customFormat="false" ht="16" hidden="false" customHeight="true" outlineLevel="0" collapsed="false">
      <c r="A471" s="61" t="s">
        <v>1098</v>
      </c>
      <c r="B471" s="48"/>
      <c r="C471" s="49"/>
      <c r="D471" s="50"/>
      <c r="E471" s="50"/>
      <c r="F471" s="50"/>
      <c r="G471" s="51"/>
      <c r="H471" s="52"/>
      <c r="I471" s="52"/>
      <c r="J471" s="52"/>
      <c r="K471" s="52"/>
      <c r="L471" s="52"/>
      <c r="M471" s="52"/>
      <c r="N471" s="52"/>
      <c r="O471" s="52"/>
      <c r="P471" s="53"/>
    </row>
    <row r="472" customFormat="false" ht="24" hidden="false" customHeight="true" outlineLevel="0" collapsed="false">
      <c r="A472" s="55"/>
      <c r="B472" s="36" t="str">
        <f aca="false">IF($S472&lt;&gt;"",HYPERLINK($R472,$S472),"")</f>
        <v>LUC0196G</v>
      </c>
      <c r="C472" s="62" t="s">
        <v>936</v>
      </c>
      <c r="D472" s="57" t="s">
        <v>211</v>
      </c>
      <c r="E472" s="57" t="s">
        <v>32</v>
      </c>
      <c r="F472" s="57" t="s">
        <v>313</v>
      </c>
      <c r="G472" s="58" t="n">
        <v>99000</v>
      </c>
      <c r="H472" s="60"/>
      <c r="I472" s="60" t="s">
        <v>106</v>
      </c>
      <c r="J472" s="60" t="s">
        <v>503</v>
      </c>
      <c r="K472" s="60" t="s">
        <v>304</v>
      </c>
      <c r="L472" s="60" t="s">
        <v>264</v>
      </c>
      <c r="M472" s="57" t="s">
        <v>937</v>
      </c>
      <c r="N472" s="60"/>
      <c r="O472" s="60" t="s">
        <v>275</v>
      </c>
      <c r="P472" s="59"/>
      <c r="R472" s="8" t="s">
        <v>938</v>
      </c>
      <c r="S472" s="8" t="s">
        <v>939</v>
      </c>
    </row>
    <row r="473" customFormat="false" ht="24" hidden="false" customHeight="true" outlineLevel="0" collapsed="false">
      <c r="A473" s="55"/>
      <c r="B473" s="36" t="str">
        <f aca="false">IF($S473&lt;&gt;"",HYPERLINK($R473,$S473),"")</f>
        <v>LUC0128G</v>
      </c>
      <c r="C473" s="56" t="s">
        <v>1099</v>
      </c>
      <c r="D473" s="57" t="s">
        <v>74</v>
      </c>
      <c r="E473" s="57" t="s">
        <v>32</v>
      </c>
      <c r="F473" s="57" t="s">
        <v>313</v>
      </c>
      <c r="G473" s="58" t="n">
        <v>148500</v>
      </c>
      <c r="H473" s="60"/>
      <c r="I473" s="60" t="s">
        <v>122</v>
      </c>
      <c r="J473" s="60" t="s">
        <v>123</v>
      </c>
      <c r="K473" s="60" t="s">
        <v>68</v>
      </c>
      <c r="L473" s="60" t="s">
        <v>109</v>
      </c>
      <c r="M473" s="60"/>
      <c r="N473" s="60"/>
      <c r="O473" s="60"/>
      <c r="P473" s="59"/>
      <c r="R473" s="8" t="s">
        <v>1100</v>
      </c>
      <c r="S473" s="8" t="s">
        <v>1101</v>
      </c>
    </row>
    <row r="474" customFormat="false" ht="24" hidden="false" customHeight="true" outlineLevel="0" collapsed="false">
      <c r="A474" s="55"/>
      <c r="B474" s="36" t="str">
        <f aca="false">IF($S474&lt;&gt;"",HYPERLINK($R474,$S474),"")</f>
        <v>LUC0129G</v>
      </c>
      <c r="C474" s="56" t="s">
        <v>1102</v>
      </c>
      <c r="D474" s="57" t="s">
        <v>211</v>
      </c>
      <c r="E474" s="57" t="s">
        <v>32</v>
      </c>
      <c r="F474" s="57" t="s">
        <v>313</v>
      </c>
      <c r="G474" s="58" t="n">
        <v>99000</v>
      </c>
      <c r="H474" s="60" t="s">
        <v>381</v>
      </c>
      <c r="I474" s="60"/>
      <c r="J474" s="60" t="s">
        <v>464</v>
      </c>
      <c r="K474" s="60"/>
      <c r="L474" s="60" t="s">
        <v>465</v>
      </c>
      <c r="M474" s="60"/>
      <c r="N474" s="60"/>
      <c r="O474" s="60"/>
      <c r="P474" s="59"/>
      <c r="R474" s="8" t="s">
        <v>1103</v>
      </c>
      <c r="S474" s="8" t="s">
        <v>1104</v>
      </c>
    </row>
    <row r="475" customFormat="false" ht="24" hidden="false" customHeight="true" outlineLevel="0" collapsed="false">
      <c r="A475" s="55"/>
      <c r="B475" s="36" t="str">
        <f aca="false">IF($S475&lt;&gt;"",HYPERLINK($R475,$S475),"")</f>
        <v>LUC0130G</v>
      </c>
      <c r="C475" s="56" t="s">
        <v>1105</v>
      </c>
      <c r="D475" s="57" t="s">
        <v>211</v>
      </c>
      <c r="E475" s="57" t="s">
        <v>32</v>
      </c>
      <c r="F475" s="57" t="s">
        <v>313</v>
      </c>
      <c r="G475" s="58" t="n">
        <v>110000</v>
      </c>
      <c r="H475" s="60"/>
      <c r="I475" s="60" t="s">
        <v>292</v>
      </c>
      <c r="J475" s="60"/>
      <c r="K475" s="60" t="s">
        <v>221</v>
      </c>
      <c r="L475" s="60"/>
      <c r="M475" s="60"/>
      <c r="N475" s="60"/>
      <c r="O475" s="60"/>
      <c r="P475" s="59"/>
      <c r="R475" s="8" t="s">
        <v>1106</v>
      </c>
      <c r="S475" s="8" t="s">
        <v>1107</v>
      </c>
    </row>
    <row r="476" customFormat="false" ht="24" hidden="false" customHeight="true" outlineLevel="0" collapsed="false">
      <c r="A476" s="55"/>
      <c r="B476" s="36" t="str">
        <f aca="false">IF($S476&lt;&gt;"",HYPERLINK($R476,$S476),"")</f>
        <v>LUC0131G</v>
      </c>
      <c r="C476" s="56" t="s">
        <v>1108</v>
      </c>
      <c r="D476" s="57" t="s">
        <v>211</v>
      </c>
      <c r="E476" s="57" t="s">
        <v>32</v>
      </c>
      <c r="F476" s="57" t="s">
        <v>313</v>
      </c>
      <c r="G476" s="58" t="n">
        <v>110000</v>
      </c>
      <c r="H476" s="60"/>
      <c r="I476" s="60" t="s">
        <v>334</v>
      </c>
      <c r="J476" s="60"/>
      <c r="K476" s="60" t="s">
        <v>335</v>
      </c>
      <c r="L476" s="60"/>
      <c r="M476" s="60"/>
      <c r="N476" s="60"/>
      <c r="O476" s="60"/>
      <c r="P476" s="59"/>
      <c r="R476" s="8" t="s">
        <v>1109</v>
      </c>
      <c r="S476" s="8" t="s">
        <v>1110</v>
      </c>
    </row>
    <row r="477" customFormat="false" ht="24" hidden="false" customHeight="true" outlineLevel="0" collapsed="false">
      <c r="A477" s="55"/>
      <c r="B477" s="36" t="str">
        <f aca="false">IF($S477&lt;&gt;"",HYPERLINK($R477,$S477),"")</f>
        <v>LUC0132G</v>
      </c>
      <c r="C477" s="56" t="s">
        <v>1111</v>
      </c>
      <c r="D477" s="57" t="s">
        <v>211</v>
      </c>
      <c r="E477" s="57" t="s">
        <v>32</v>
      </c>
      <c r="F477" s="57" t="s">
        <v>313</v>
      </c>
      <c r="G477" s="58" t="n">
        <v>110000</v>
      </c>
      <c r="H477" s="60"/>
      <c r="I477" s="60" t="s">
        <v>390</v>
      </c>
      <c r="J477" s="60"/>
      <c r="K477" s="60" t="s">
        <v>164</v>
      </c>
      <c r="L477" s="60"/>
      <c r="M477" s="60"/>
      <c r="N477" s="60"/>
      <c r="O477" s="60"/>
      <c r="P477" s="59"/>
      <c r="R477" s="8" t="s">
        <v>1112</v>
      </c>
      <c r="S477" s="8" t="s">
        <v>1113</v>
      </c>
    </row>
    <row r="478" customFormat="false" ht="24" hidden="false" customHeight="true" outlineLevel="0" collapsed="false">
      <c r="A478" s="55"/>
      <c r="B478" s="36" t="str">
        <f aca="false">IF($S478&lt;&gt;"",HYPERLINK($R478,$S478),"")</f>
        <v>LUC0133G</v>
      </c>
      <c r="C478" s="56" t="s">
        <v>1028</v>
      </c>
      <c r="D478" s="57" t="s">
        <v>211</v>
      </c>
      <c r="E478" s="57" t="s">
        <v>32</v>
      </c>
      <c r="F478" s="57" t="s">
        <v>313</v>
      </c>
      <c r="G478" s="58" t="n">
        <v>110000</v>
      </c>
      <c r="H478" s="60"/>
      <c r="I478" s="60" t="s">
        <v>583</v>
      </c>
      <c r="J478" s="60"/>
      <c r="K478" s="60"/>
      <c r="L478" s="60" t="s">
        <v>573</v>
      </c>
      <c r="M478" s="60"/>
      <c r="N478" s="60"/>
      <c r="O478" s="60"/>
      <c r="P478" s="59"/>
      <c r="R478" s="8" t="s">
        <v>1029</v>
      </c>
      <c r="S478" s="8" t="s">
        <v>1030</v>
      </c>
    </row>
    <row r="479" customFormat="false" ht="24" hidden="false" customHeight="true" outlineLevel="0" collapsed="false">
      <c r="A479" s="55"/>
      <c r="B479" s="36" t="str">
        <f aca="false">IF($S479&lt;&gt;"",HYPERLINK($R479,$S479),"")</f>
        <v>LUC0170G</v>
      </c>
      <c r="C479" s="56" t="s">
        <v>1114</v>
      </c>
      <c r="D479" s="57" t="s">
        <v>462</v>
      </c>
      <c r="E479" s="57" t="s">
        <v>32</v>
      </c>
      <c r="F479" s="57" t="s">
        <v>313</v>
      </c>
      <c r="G479" s="58" t="n">
        <v>258500</v>
      </c>
      <c r="H479" s="60"/>
      <c r="I479" s="60"/>
      <c r="J479" s="60"/>
      <c r="K479" s="60"/>
      <c r="L479" s="60" t="s">
        <v>465</v>
      </c>
      <c r="M479" s="60"/>
      <c r="N479" s="60"/>
      <c r="O479" s="60"/>
      <c r="P479" s="59"/>
      <c r="R479" s="8" t="s">
        <v>1115</v>
      </c>
      <c r="S479" s="8" t="s">
        <v>1116</v>
      </c>
    </row>
    <row r="480" customFormat="false" ht="24" hidden="false" customHeight="true" outlineLevel="0" collapsed="false">
      <c r="A480" s="55"/>
      <c r="B480" s="36" t="str">
        <f aca="false">IF($S480&lt;&gt;"",HYPERLINK($R480,$S480),"")</f>
        <v>LUC0171G</v>
      </c>
      <c r="C480" s="56" t="s">
        <v>1117</v>
      </c>
      <c r="D480" s="57" t="s">
        <v>462</v>
      </c>
      <c r="E480" s="57" t="s">
        <v>32</v>
      </c>
      <c r="F480" s="57" t="s">
        <v>313</v>
      </c>
      <c r="G480" s="58" t="n">
        <v>258500</v>
      </c>
      <c r="H480" s="60"/>
      <c r="I480" s="60"/>
      <c r="J480" s="60"/>
      <c r="K480" s="60"/>
      <c r="L480" s="60" t="s">
        <v>201</v>
      </c>
      <c r="M480" s="60"/>
      <c r="N480" s="60"/>
      <c r="O480" s="60"/>
      <c r="P480" s="59"/>
      <c r="R480" s="8" t="s">
        <v>1118</v>
      </c>
      <c r="S480" s="8" t="s">
        <v>1119</v>
      </c>
    </row>
    <row r="481" customFormat="false" ht="16" hidden="false" customHeight="true" outlineLevel="0" collapsed="false">
      <c r="A481" s="63" t="s">
        <v>191</v>
      </c>
      <c r="B481" s="39"/>
      <c r="C481" s="40"/>
      <c r="D481" s="41"/>
      <c r="E481" s="41"/>
      <c r="F481" s="41"/>
      <c r="G481" s="42"/>
      <c r="H481" s="43"/>
      <c r="I481" s="43"/>
      <c r="J481" s="43"/>
      <c r="K481" s="43"/>
      <c r="L481" s="43"/>
      <c r="M481" s="43"/>
      <c r="N481" s="43"/>
      <c r="O481" s="43"/>
      <c r="P481" s="44"/>
    </row>
    <row r="482" customFormat="false" ht="16" hidden="false" customHeight="true" outlineLevel="0" collapsed="false">
      <c r="A482" s="47" t="s">
        <v>1120</v>
      </c>
      <c r="B482" s="48"/>
      <c r="C482" s="49"/>
      <c r="D482" s="50"/>
      <c r="E482" s="50"/>
      <c r="F482" s="50"/>
      <c r="G482" s="51"/>
      <c r="H482" s="52"/>
      <c r="I482" s="52"/>
      <c r="J482" s="52"/>
      <c r="K482" s="52"/>
      <c r="L482" s="52"/>
      <c r="M482" s="52"/>
      <c r="N482" s="52"/>
      <c r="O482" s="52"/>
      <c r="P482" s="53"/>
    </row>
    <row r="483" customFormat="false" ht="24" hidden="false" customHeight="true" outlineLevel="0" collapsed="false">
      <c r="A483" s="55"/>
      <c r="B483" s="36" t="str">
        <f aca="false">IF($S483&lt;&gt;"",HYPERLINK($R483,$S483),"")</f>
        <v>DB0037CG</v>
      </c>
      <c r="C483" s="62" t="s">
        <v>956</v>
      </c>
      <c r="D483" s="57" t="s">
        <v>211</v>
      </c>
      <c r="E483" s="57" t="s">
        <v>32</v>
      </c>
      <c r="F483" s="57" t="s">
        <v>389</v>
      </c>
      <c r="G483" s="58" t="n">
        <v>77000</v>
      </c>
      <c r="H483" s="60" t="s">
        <v>145</v>
      </c>
      <c r="I483" s="60" t="s">
        <v>433</v>
      </c>
      <c r="J483" s="60"/>
      <c r="K483" s="60" t="s">
        <v>285</v>
      </c>
      <c r="L483" s="60" t="s">
        <v>264</v>
      </c>
      <c r="M483" s="60" t="s">
        <v>265</v>
      </c>
      <c r="N483" s="57" t="s">
        <v>957</v>
      </c>
      <c r="O483" s="60" t="s">
        <v>329</v>
      </c>
      <c r="P483" s="59"/>
      <c r="R483" s="8" t="s">
        <v>958</v>
      </c>
      <c r="S483" s="8" t="s">
        <v>959</v>
      </c>
    </row>
    <row r="484" customFormat="false" ht="24" hidden="false" customHeight="true" outlineLevel="0" collapsed="false">
      <c r="A484" s="55"/>
      <c r="B484" s="36" t="str">
        <f aca="false">IF($S484&lt;&gt;"",HYPERLINK($R484,$S484),"")</f>
        <v>DB0044CG</v>
      </c>
      <c r="C484" s="62" t="s">
        <v>960</v>
      </c>
      <c r="D484" s="57" t="s">
        <v>211</v>
      </c>
      <c r="E484" s="57" t="s">
        <v>32</v>
      </c>
      <c r="F484" s="57" t="s">
        <v>389</v>
      </c>
      <c r="G484" s="58" t="n">
        <v>88000</v>
      </c>
      <c r="H484" s="60" t="s">
        <v>427</v>
      </c>
      <c r="I484" s="60" t="s">
        <v>261</v>
      </c>
      <c r="J484" s="60" t="s">
        <v>503</v>
      </c>
      <c r="K484" s="60" t="s">
        <v>136</v>
      </c>
      <c r="L484" s="60" t="s">
        <v>109</v>
      </c>
      <c r="M484" s="60" t="s">
        <v>125</v>
      </c>
      <c r="N484" s="57" t="s">
        <v>961</v>
      </c>
      <c r="O484" s="57" t="s">
        <v>962</v>
      </c>
      <c r="P484" s="59"/>
      <c r="R484" s="8" t="s">
        <v>963</v>
      </c>
      <c r="S484" s="8" t="s">
        <v>964</v>
      </c>
    </row>
    <row r="485" customFormat="false" ht="24" hidden="false" customHeight="true" outlineLevel="0" collapsed="false">
      <c r="A485" s="55"/>
      <c r="B485" s="36" t="str">
        <f aca="false">IF($S485&lt;&gt;"",HYPERLINK($R485,$S485),"")</f>
        <v>U718J</v>
      </c>
      <c r="C485" s="56" t="s">
        <v>1121</v>
      </c>
      <c r="D485" s="57" t="s">
        <v>211</v>
      </c>
      <c r="E485" s="57" t="s">
        <v>32</v>
      </c>
      <c r="F485" s="57" t="s">
        <v>389</v>
      </c>
      <c r="G485" s="58" t="n">
        <v>99000</v>
      </c>
      <c r="H485" s="60"/>
      <c r="I485" s="60"/>
      <c r="J485" s="60"/>
      <c r="K485" s="60" t="s">
        <v>293</v>
      </c>
      <c r="L485" s="60" t="s">
        <v>314</v>
      </c>
      <c r="M485" s="60"/>
      <c r="N485" s="60" t="s">
        <v>288</v>
      </c>
      <c r="O485" s="60" t="s">
        <v>353</v>
      </c>
      <c r="P485" s="59"/>
      <c r="R485" s="8" t="s">
        <v>1122</v>
      </c>
      <c r="S485" s="8" t="s">
        <v>1123</v>
      </c>
    </row>
    <row r="486" customFormat="false" ht="36" hidden="false" customHeight="true" outlineLevel="0" collapsed="false">
      <c r="A486" s="55"/>
      <c r="B486" s="36" t="str">
        <f aca="false">IF($S486&lt;&gt;"",HYPERLINK($R486,$S486),"")</f>
        <v>DBC0138G</v>
      </c>
      <c r="C486" s="62" t="s">
        <v>1124</v>
      </c>
      <c r="D486" s="57" t="s">
        <v>211</v>
      </c>
      <c r="E486" s="57" t="s">
        <v>32</v>
      </c>
      <c r="F486" s="57" t="s">
        <v>313</v>
      </c>
      <c r="G486" s="58" t="n">
        <v>121000</v>
      </c>
      <c r="H486" s="60"/>
      <c r="I486" s="60" t="s">
        <v>106</v>
      </c>
      <c r="J486" s="60" t="s">
        <v>155</v>
      </c>
      <c r="K486" s="60"/>
      <c r="L486" s="60"/>
      <c r="M486" s="60" t="s">
        <v>524</v>
      </c>
      <c r="N486" s="60"/>
      <c r="O486" s="60"/>
      <c r="P486" s="59"/>
      <c r="R486" s="8" t="s">
        <v>1125</v>
      </c>
      <c r="S486" s="8" t="s">
        <v>1126</v>
      </c>
    </row>
    <row r="487" customFormat="false" ht="16" hidden="false" customHeight="true" outlineLevel="0" collapsed="false">
      <c r="A487" s="47" t="s">
        <v>1127</v>
      </c>
      <c r="B487" s="48"/>
      <c r="C487" s="49"/>
      <c r="D487" s="50"/>
      <c r="E487" s="50"/>
      <c r="F487" s="50"/>
      <c r="G487" s="51"/>
      <c r="H487" s="52"/>
      <c r="I487" s="52"/>
      <c r="J487" s="52"/>
      <c r="K487" s="52"/>
      <c r="L487" s="52"/>
      <c r="M487" s="52"/>
      <c r="N487" s="52"/>
      <c r="O487" s="52"/>
      <c r="P487" s="53"/>
    </row>
    <row r="488" customFormat="false" ht="36" hidden="false" customHeight="true" outlineLevel="0" collapsed="false">
      <c r="A488" s="55"/>
      <c r="B488" s="36" t="str">
        <f aca="false">IF($S488&lt;&gt;"",HYPERLINK($R488,$S488),"")</f>
        <v>DBC0027G</v>
      </c>
      <c r="C488" s="62" t="s">
        <v>1128</v>
      </c>
      <c r="D488" s="57" t="s">
        <v>211</v>
      </c>
      <c r="E488" s="57" t="s">
        <v>32</v>
      </c>
      <c r="F488" s="57" t="s">
        <v>33</v>
      </c>
      <c r="G488" s="58" t="n">
        <v>104500</v>
      </c>
      <c r="H488" s="60"/>
      <c r="I488" s="60" t="s">
        <v>106</v>
      </c>
      <c r="J488" s="60" t="s">
        <v>352</v>
      </c>
      <c r="K488" s="60" t="s">
        <v>304</v>
      </c>
      <c r="L488" s="60" t="s">
        <v>165</v>
      </c>
      <c r="M488" s="60" t="s">
        <v>287</v>
      </c>
      <c r="N488" s="60" t="s">
        <v>288</v>
      </c>
      <c r="O488" s="60" t="s">
        <v>267</v>
      </c>
      <c r="P488" s="59"/>
      <c r="R488" s="8" t="s">
        <v>1129</v>
      </c>
      <c r="S488" s="8" t="s">
        <v>1130</v>
      </c>
    </row>
    <row r="489" customFormat="false" ht="16" hidden="false" customHeight="true" outlineLevel="0" collapsed="false">
      <c r="A489" s="61" t="s">
        <v>1131</v>
      </c>
      <c r="B489" s="48"/>
      <c r="C489" s="49"/>
      <c r="D489" s="50"/>
      <c r="E489" s="50"/>
      <c r="F489" s="50"/>
      <c r="G489" s="51"/>
      <c r="H489" s="52"/>
      <c r="I489" s="52"/>
      <c r="J489" s="52"/>
      <c r="K489" s="52"/>
      <c r="L489" s="52"/>
      <c r="M489" s="52"/>
      <c r="N489" s="52"/>
      <c r="O489" s="52"/>
      <c r="P489" s="53"/>
    </row>
    <row r="490" customFormat="false" ht="24" hidden="false" customHeight="true" outlineLevel="0" collapsed="false">
      <c r="A490" s="55"/>
      <c r="B490" s="36" t="str">
        <f aca="false">IF($S490&lt;&gt;"",HYPERLINK($R490,$S490),"")</f>
        <v>RAC0178V</v>
      </c>
      <c r="C490" s="56" t="s">
        <v>869</v>
      </c>
      <c r="D490" s="57" t="s">
        <v>211</v>
      </c>
      <c r="E490" s="57" t="s">
        <v>32</v>
      </c>
      <c r="F490" s="57" t="s">
        <v>33</v>
      </c>
      <c r="G490" s="58" t="n">
        <v>234300</v>
      </c>
      <c r="H490" s="60"/>
      <c r="I490" s="60" t="s">
        <v>433</v>
      </c>
      <c r="J490" s="60" t="s">
        <v>352</v>
      </c>
      <c r="K490" s="60"/>
      <c r="L490" s="60" t="s">
        <v>314</v>
      </c>
      <c r="M490" s="60"/>
      <c r="N490" s="60"/>
      <c r="O490" s="60" t="s">
        <v>137</v>
      </c>
      <c r="P490" s="59"/>
      <c r="R490" s="8" t="s">
        <v>870</v>
      </c>
      <c r="S490" s="8" t="s">
        <v>871</v>
      </c>
    </row>
    <row r="491" customFormat="false" ht="24" hidden="false" customHeight="true" outlineLevel="0" collapsed="false">
      <c r="A491" s="55"/>
      <c r="B491" s="36" t="str">
        <f aca="false">IF($S491&lt;&gt;"",HYPERLINK($R491,$S491),"")</f>
        <v>RAC0179V</v>
      </c>
      <c r="C491" s="56" t="s">
        <v>872</v>
      </c>
      <c r="D491" s="57" t="s">
        <v>211</v>
      </c>
      <c r="E491" s="57" t="s">
        <v>32</v>
      </c>
      <c r="F491" s="57" t="s">
        <v>33</v>
      </c>
      <c r="G491" s="58" t="n">
        <v>276100</v>
      </c>
      <c r="H491" s="60"/>
      <c r="I491" s="60" t="s">
        <v>433</v>
      </c>
      <c r="J491" s="60" t="s">
        <v>352</v>
      </c>
      <c r="K491" s="60"/>
      <c r="L491" s="60" t="s">
        <v>314</v>
      </c>
      <c r="M491" s="60"/>
      <c r="N491" s="60"/>
      <c r="O491" s="60" t="s">
        <v>137</v>
      </c>
      <c r="P491" s="59"/>
      <c r="R491" s="8" t="s">
        <v>873</v>
      </c>
      <c r="S491" s="8" t="s">
        <v>874</v>
      </c>
    </row>
    <row r="492" customFormat="false" ht="24" hidden="false" customHeight="true" outlineLevel="0" collapsed="false">
      <c r="A492" s="55"/>
      <c r="B492" s="36" t="str">
        <f aca="false">IF($S492&lt;&gt;"",HYPERLINK($R492,$S492),"")</f>
        <v>RAC0176V</v>
      </c>
      <c r="C492" s="56" t="s">
        <v>862</v>
      </c>
      <c r="D492" s="57" t="s">
        <v>74</v>
      </c>
      <c r="E492" s="57" t="s">
        <v>32</v>
      </c>
      <c r="F492" s="57" t="s">
        <v>33</v>
      </c>
      <c r="G492" s="58" t="n">
        <v>300300</v>
      </c>
      <c r="H492" s="60" t="s">
        <v>463</v>
      </c>
      <c r="I492" s="60"/>
      <c r="J492" s="60"/>
      <c r="K492" s="60"/>
      <c r="L492" s="60" t="s">
        <v>69</v>
      </c>
      <c r="M492" s="60"/>
      <c r="N492" s="60"/>
      <c r="O492" s="60" t="s">
        <v>863</v>
      </c>
      <c r="P492" s="59"/>
      <c r="R492" s="8" t="s">
        <v>864</v>
      </c>
      <c r="S492" s="8" t="s">
        <v>865</v>
      </c>
    </row>
    <row r="493" customFormat="false" ht="24" hidden="false" customHeight="true" outlineLevel="0" collapsed="false">
      <c r="A493" s="55"/>
      <c r="B493" s="36" t="str">
        <f aca="false">IF($S493&lt;&gt;"",HYPERLINK($R493,$S493),"")</f>
        <v>RAC0177V</v>
      </c>
      <c r="C493" s="56" t="s">
        <v>866</v>
      </c>
      <c r="D493" s="57" t="s">
        <v>74</v>
      </c>
      <c r="E493" s="57" t="s">
        <v>32</v>
      </c>
      <c r="F493" s="57" t="s">
        <v>33</v>
      </c>
      <c r="G493" s="58" t="n">
        <v>342100</v>
      </c>
      <c r="H493" s="60" t="s">
        <v>463</v>
      </c>
      <c r="I493" s="60"/>
      <c r="J493" s="60"/>
      <c r="K493" s="60"/>
      <c r="L493" s="60" t="s">
        <v>69</v>
      </c>
      <c r="M493" s="60"/>
      <c r="N493" s="60"/>
      <c r="O493" s="60" t="s">
        <v>863</v>
      </c>
      <c r="P493" s="59"/>
      <c r="R493" s="8" t="s">
        <v>867</v>
      </c>
      <c r="S493" s="8" t="s">
        <v>868</v>
      </c>
    </row>
    <row r="494" customFormat="false" ht="16" hidden="false" customHeight="true" outlineLevel="0" collapsed="false">
      <c r="A494" s="61" t="s">
        <v>816</v>
      </c>
      <c r="B494" s="48"/>
      <c r="C494" s="49"/>
      <c r="D494" s="50"/>
      <c r="E494" s="50"/>
      <c r="F494" s="50"/>
      <c r="G494" s="51"/>
      <c r="H494" s="52"/>
      <c r="I494" s="52"/>
      <c r="J494" s="52"/>
      <c r="K494" s="52"/>
      <c r="L494" s="52"/>
      <c r="M494" s="52"/>
      <c r="N494" s="52"/>
      <c r="O494" s="52"/>
      <c r="P494" s="53"/>
    </row>
    <row r="495" customFormat="false" ht="24" hidden="false" customHeight="true" outlineLevel="0" collapsed="false">
      <c r="A495" s="55"/>
      <c r="B495" s="36" t="str">
        <f aca="false">IF($S495&lt;&gt;"",HYPERLINK($R495,$S495),"")</f>
        <v>MSC0531G</v>
      </c>
      <c r="C495" s="56" t="s">
        <v>817</v>
      </c>
      <c r="D495" s="57" t="s">
        <v>31</v>
      </c>
      <c r="E495" s="57" t="s">
        <v>32</v>
      </c>
      <c r="F495" s="57" t="s">
        <v>33</v>
      </c>
      <c r="G495" s="58" t="n">
        <v>66000</v>
      </c>
      <c r="H495" s="60"/>
      <c r="I495" s="60" t="s">
        <v>433</v>
      </c>
      <c r="J495" s="60" t="s">
        <v>584</v>
      </c>
      <c r="K495" s="60" t="s">
        <v>340</v>
      </c>
      <c r="L495" s="60" t="s">
        <v>201</v>
      </c>
      <c r="M495" s="60" t="s">
        <v>173</v>
      </c>
      <c r="N495" s="60" t="s">
        <v>585</v>
      </c>
      <c r="O495" s="60" t="s">
        <v>420</v>
      </c>
      <c r="P495" s="59"/>
      <c r="R495" s="8" t="s">
        <v>818</v>
      </c>
      <c r="S495" s="8" t="s">
        <v>819</v>
      </c>
    </row>
    <row r="496" customFormat="false" ht="24" hidden="false" customHeight="true" outlineLevel="0" collapsed="false">
      <c r="A496" s="55"/>
      <c r="B496" s="36" t="str">
        <f aca="false">IF($S496&lt;&gt;"",HYPERLINK($R496,$S496),"")</f>
        <v>MSC0541G</v>
      </c>
      <c r="C496" s="56" t="s">
        <v>826</v>
      </c>
      <c r="D496" s="57" t="s">
        <v>211</v>
      </c>
      <c r="E496" s="57" t="s">
        <v>32</v>
      </c>
      <c r="F496" s="57" t="s">
        <v>33</v>
      </c>
      <c r="G496" s="58" t="n">
        <v>143000</v>
      </c>
      <c r="H496" s="60" t="s">
        <v>121</v>
      </c>
      <c r="I496" s="60" t="s">
        <v>135</v>
      </c>
      <c r="J496" s="60"/>
      <c r="K496" s="60"/>
      <c r="L496" s="60"/>
      <c r="M496" s="60"/>
      <c r="N496" s="60"/>
      <c r="O496" s="60"/>
      <c r="P496" s="59"/>
      <c r="R496" s="8" t="s">
        <v>827</v>
      </c>
      <c r="S496" s="8" t="s">
        <v>828</v>
      </c>
    </row>
    <row r="497" customFormat="false" ht="24" hidden="false" customHeight="true" outlineLevel="0" collapsed="false">
      <c r="A497" s="55"/>
      <c r="B497" s="36" t="str">
        <f aca="false">IF($S497&lt;&gt;"",HYPERLINK($R497,$S497),"")</f>
        <v>MSC0755G</v>
      </c>
      <c r="C497" s="56" t="s">
        <v>820</v>
      </c>
      <c r="D497" s="57" t="s">
        <v>74</v>
      </c>
      <c r="E497" s="57" t="s">
        <v>32</v>
      </c>
      <c r="F497" s="57" t="s">
        <v>33</v>
      </c>
      <c r="G497" s="58" t="n">
        <v>214500</v>
      </c>
      <c r="H497" s="60" t="s">
        <v>381</v>
      </c>
      <c r="I497" s="60" t="s">
        <v>106</v>
      </c>
      <c r="J497" s="60" t="s">
        <v>262</v>
      </c>
      <c r="K497" s="60" t="s">
        <v>285</v>
      </c>
      <c r="L497" s="60" t="s">
        <v>264</v>
      </c>
      <c r="M497" s="60" t="s">
        <v>265</v>
      </c>
      <c r="N497" s="60" t="s">
        <v>266</v>
      </c>
      <c r="O497" s="60" t="s">
        <v>329</v>
      </c>
      <c r="P497" s="59"/>
      <c r="R497" s="8" t="s">
        <v>821</v>
      </c>
      <c r="S497" s="8" t="s">
        <v>822</v>
      </c>
    </row>
    <row r="498" customFormat="false" ht="24" hidden="false" customHeight="true" outlineLevel="0" collapsed="false">
      <c r="A498" s="55"/>
      <c r="B498" s="36" t="str">
        <f aca="false">IF($S498&lt;&gt;"",HYPERLINK($R498,$S498),"")</f>
        <v>MSC0756G</v>
      </c>
      <c r="C498" s="56" t="s">
        <v>823</v>
      </c>
      <c r="D498" s="57" t="s">
        <v>211</v>
      </c>
      <c r="E498" s="57" t="s">
        <v>32</v>
      </c>
      <c r="F498" s="57" t="s">
        <v>33</v>
      </c>
      <c r="G498" s="58" t="n">
        <v>143000</v>
      </c>
      <c r="H498" s="60" t="s">
        <v>427</v>
      </c>
      <c r="I498" s="60" t="s">
        <v>213</v>
      </c>
      <c r="J498" s="60" t="s">
        <v>503</v>
      </c>
      <c r="K498" s="60" t="s">
        <v>335</v>
      </c>
      <c r="L498" s="60" t="s">
        <v>645</v>
      </c>
      <c r="M498" s="60" t="s">
        <v>182</v>
      </c>
      <c r="N498" s="60" t="s">
        <v>399</v>
      </c>
      <c r="O498" s="60" t="s">
        <v>353</v>
      </c>
      <c r="P498" s="59"/>
      <c r="R498" s="8" t="s">
        <v>824</v>
      </c>
      <c r="S498" s="8" t="s">
        <v>825</v>
      </c>
    </row>
    <row r="499" customFormat="false" ht="16" hidden="false" customHeight="true" outlineLevel="0" collapsed="false">
      <c r="A499" s="63" t="s">
        <v>1132</v>
      </c>
      <c r="B499" s="39"/>
      <c r="C499" s="40"/>
      <c r="D499" s="41"/>
      <c r="E499" s="41"/>
      <c r="F499" s="41"/>
      <c r="G499" s="42"/>
      <c r="H499" s="43"/>
      <c r="I499" s="43"/>
      <c r="J499" s="43"/>
      <c r="K499" s="43"/>
      <c r="L499" s="43"/>
      <c r="M499" s="43"/>
      <c r="N499" s="43"/>
      <c r="O499" s="43"/>
      <c r="P499" s="44"/>
    </row>
    <row r="500" customFormat="false" ht="16" hidden="false" customHeight="true" outlineLevel="0" collapsed="false">
      <c r="A500" s="47" t="s">
        <v>1133</v>
      </c>
      <c r="B500" s="48"/>
      <c r="C500" s="49"/>
      <c r="D500" s="50"/>
      <c r="E500" s="50"/>
      <c r="F500" s="50"/>
      <c r="G500" s="51"/>
      <c r="H500" s="52"/>
      <c r="I500" s="52"/>
      <c r="J500" s="52"/>
      <c r="K500" s="52"/>
      <c r="L500" s="52"/>
      <c r="M500" s="52"/>
      <c r="N500" s="52"/>
      <c r="O500" s="52"/>
      <c r="P500" s="53"/>
    </row>
    <row r="501" customFormat="false" ht="36" hidden="false" customHeight="true" outlineLevel="0" collapsed="false">
      <c r="A501" s="55"/>
      <c r="B501" s="36" t="str">
        <f aca="false">IF($S501&lt;&gt;"",HYPERLINK($R501,$S501),"")</f>
        <v>MAC0029G</v>
      </c>
      <c r="C501" s="62" t="s">
        <v>1134</v>
      </c>
      <c r="D501" s="57" t="s">
        <v>31</v>
      </c>
      <c r="E501" s="57" t="s">
        <v>32</v>
      </c>
      <c r="F501" s="57" t="s">
        <v>33</v>
      </c>
      <c r="G501" s="58" t="n">
        <v>55000</v>
      </c>
      <c r="H501" s="60" t="s">
        <v>105</v>
      </c>
      <c r="I501" s="60" t="s">
        <v>1135</v>
      </c>
      <c r="J501" s="60"/>
      <c r="K501" s="60" t="s">
        <v>448</v>
      </c>
      <c r="L501" s="60" t="s">
        <v>69</v>
      </c>
      <c r="M501" s="60"/>
      <c r="N501" s="60" t="s">
        <v>167</v>
      </c>
      <c r="O501" s="60" t="s">
        <v>715</v>
      </c>
      <c r="P501" s="59"/>
      <c r="R501" s="8" t="s">
        <v>1136</v>
      </c>
      <c r="S501" s="8" t="s">
        <v>1137</v>
      </c>
    </row>
    <row r="502" customFormat="false" ht="36" hidden="false" customHeight="true" outlineLevel="0" collapsed="false">
      <c r="A502" s="55"/>
      <c r="B502" s="36" t="str">
        <f aca="false">IF($S502&lt;&gt;"",HYPERLINK($R502,$S502),"")</f>
        <v>DBC0138G</v>
      </c>
      <c r="C502" s="62" t="s">
        <v>1124</v>
      </c>
      <c r="D502" s="57" t="s">
        <v>211</v>
      </c>
      <c r="E502" s="57" t="s">
        <v>32</v>
      </c>
      <c r="F502" s="57" t="s">
        <v>313</v>
      </c>
      <c r="G502" s="58" t="n">
        <v>121000</v>
      </c>
      <c r="H502" s="60"/>
      <c r="I502" s="60" t="s">
        <v>106</v>
      </c>
      <c r="J502" s="60" t="s">
        <v>155</v>
      </c>
      <c r="K502" s="60"/>
      <c r="L502" s="60"/>
      <c r="M502" s="60" t="s">
        <v>524</v>
      </c>
      <c r="N502" s="60"/>
      <c r="O502" s="60"/>
      <c r="P502" s="59"/>
      <c r="R502" s="8" t="s">
        <v>1125</v>
      </c>
      <c r="S502" s="8" t="s">
        <v>1126</v>
      </c>
    </row>
    <row r="503" customFormat="false" ht="16" hidden="false" customHeight="true" outlineLevel="0" collapsed="false">
      <c r="A503" s="63" t="s">
        <v>1138</v>
      </c>
      <c r="B503" s="39"/>
      <c r="C503" s="40"/>
      <c r="D503" s="41"/>
      <c r="E503" s="41"/>
      <c r="F503" s="41"/>
      <c r="G503" s="42"/>
      <c r="H503" s="43"/>
      <c r="I503" s="43"/>
      <c r="J503" s="43"/>
      <c r="K503" s="43"/>
      <c r="L503" s="43"/>
      <c r="M503" s="43"/>
      <c r="N503" s="43"/>
      <c r="O503" s="43"/>
      <c r="P503" s="44"/>
    </row>
    <row r="504" customFormat="false" ht="16" hidden="false" customHeight="true" outlineLevel="0" collapsed="false">
      <c r="A504" s="47" t="s">
        <v>1139</v>
      </c>
      <c r="B504" s="48"/>
      <c r="C504" s="49"/>
      <c r="D504" s="50"/>
      <c r="E504" s="50"/>
      <c r="F504" s="50"/>
      <c r="G504" s="51"/>
      <c r="H504" s="52"/>
      <c r="I504" s="52"/>
      <c r="J504" s="52"/>
      <c r="K504" s="52"/>
      <c r="L504" s="52"/>
      <c r="M504" s="52"/>
      <c r="N504" s="52"/>
      <c r="O504" s="52"/>
      <c r="P504" s="53"/>
    </row>
    <row r="505" customFormat="false" ht="24" hidden="false" customHeight="true" outlineLevel="0" collapsed="false">
      <c r="A505" s="55"/>
      <c r="B505" s="36" t="str">
        <f aca="false">IF($S505&lt;&gt;"",HYPERLINK($R505,$S505),"")</f>
        <v>MAC0028G</v>
      </c>
      <c r="C505" s="62" t="s">
        <v>1140</v>
      </c>
      <c r="D505" s="57" t="s">
        <v>31</v>
      </c>
      <c r="E505" s="57" t="s">
        <v>32</v>
      </c>
      <c r="F505" s="57" t="s">
        <v>33</v>
      </c>
      <c r="G505" s="58" t="n">
        <v>55000</v>
      </c>
      <c r="H505" s="60" t="s">
        <v>739</v>
      </c>
      <c r="I505" s="60" t="s">
        <v>213</v>
      </c>
      <c r="J505" s="60"/>
      <c r="K505" s="60" t="s">
        <v>1141</v>
      </c>
      <c r="L505" s="60" t="s">
        <v>452</v>
      </c>
      <c r="M505" s="60" t="s">
        <v>512</v>
      </c>
      <c r="N505" s="60" t="s">
        <v>579</v>
      </c>
      <c r="O505" s="60" t="s">
        <v>715</v>
      </c>
      <c r="P505" s="59"/>
      <c r="R505" s="8" t="s">
        <v>1142</v>
      </c>
      <c r="S505" s="8" t="s">
        <v>1143</v>
      </c>
    </row>
    <row r="506" customFormat="false" ht="24" hidden="false" customHeight="true" outlineLevel="0" collapsed="false">
      <c r="A506" s="55"/>
      <c r="B506" s="36" t="str">
        <f aca="false">IF($S506&lt;&gt;"",HYPERLINK($R506,$S506),"")</f>
        <v>MAC0033G</v>
      </c>
      <c r="C506" s="62" t="s">
        <v>1144</v>
      </c>
      <c r="D506" s="57" t="s">
        <v>31</v>
      </c>
      <c r="E506" s="57" t="s">
        <v>32</v>
      </c>
      <c r="F506" s="57" t="s">
        <v>313</v>
      </c>
      <c r="G506" s="58" t="n">
        <v>71500</v>
      </c>
      <c r="H506" s="60" t="s">
        <v>121</v>
      </c>
      <c r="I506" s="60" t="s">
        <v>122</v>
      </c>
      <c r="J506" s="60" t="s">
        <v>181</v>
      </c>
      <c r="K506" s="60" t="s">
        <v>108</v>
      </c>
      <c r="L506" s="60" t="s">
        <v>124</v>
      </c>
      <c r="M506" s="60" t="s">
        <v>147</v>
      </c>
      <c r="N506" s="60"/>
      <c r="O506" s="60" t="s">
        <v>168</v>
      </c>
      <c r="P506" s="59"/>
      <c r="R506" s="8" t="s">
        <v>1145</v>
      </c>
      <c r="S506" s="8" t="s">
        <v>1146</v>
      </c>
    </row>
    <row r="507" customFormat="false" ht="16" hidden="false" customHeight="true" outlineLevel="0" collapsed="false">
      <c r="A507" s="47" t="s">
        <v>445</v>
      </c>
      <c r="B507" s="48"/>
      <c r="C507" s="49"/>
      <c r="D507" s="50"/>
      <c r="E507" s="50"/>
      <c r="F507" s="50"/>
      <c r="G507" s="51"/>
      <c r="H507" s="52"/>
      <c r="I507" s="52"/>
      <c r="J507" s="52"/>
      <c r="K507" s="52"/>
      <c r="L507" s="52"/>
      <c r="M507" s="52"/>
      <c r="N507" s="52"/>
      <c r="O507" s="52"/>
      <c r="P507" s="53"/>
    </row>
    <row r="508" customFormat="false" ht="36" hidden="false" customHeight="true" outlineLevel="0" collapsed="false">
      <c r="A508" s="55"/>
      <c r="B508" s="36" t="str">
        <f aca="false">IF($S508&lt;&gt;"",HYPERLINK($R508,$S508),"")</f>
        <v>AWC0219V</v>
      </c>
      <c r="C508" s="56" t="s">
        <v>205</v>
      </c>
      <c r="D508" s="57" t="s">
        <v>31</v>
      </c>
      <c r="E508" s="57" t="s">
        <v>32</v>
      </c>
      <c r="F508" s="57" t="s">
        <v>33</v>
      </c>
      <c r="G508" s="58" t="n">
        <v>93500</v>
      </c>
      <c r="H508" s="60" t="s">
        <v>197</v>
      </c>
      <c r="I508" s="57" t="s">
        <v>198</v>
      </c>
      <c r="J508" s="60" t="s">
        <v>199</v>
      </c>
      <c r="K508" s="57" t="s">
        <v>206</v>
      </c>
      <c r="L508" s="60" t="s">
        <v>201</v>
      </c>
      <c r="M508" s="57" t="s">
        <v>207</v>
      </c>
      <c r="N508" s="60"/>
      <c r="O508" s="60"/>
      <c r="P508" s="59"/>
      <c r="R508" s="8" t="s">
        <v>208</v>
      </c>
      <c r="S508" s="8" t="s">
        <v>209</v>
      </c>
    </row>
    <row r="509" customFormat="false" ht="36" hidden="false" customHeight="true" outlineLevel="0" collapsed="false">
      <c r="A509" s="55"/>
      <c r="B509" s="36" t="str">
        <f aca="false">IF($S509&lt;&gt;"",HYPERLINK($R509,$S509),"")</f>
        <v>AWC0218V</v>
      </c>
      <c r="C509" s="56" t="s">
        <v>196</v>
      </c>
      <c r="D509" s="57" t="s">
        <v>31</v>
      </c>
      <c r="E509" s="57" t="s">
        <v>32</v>
      </c>
      <c r="F509" s="57" t="s">
        <v>33</v>
      </c>
      <c r="G509" s="58" t="n">
        <v>77000</v>
      </c>
      <c r="H509" s="60" t="s">
        <v>197</v>
      </c>
      <c r="I509" s="57" t="s">
        <v>198</v>
      </c>
      <c r="J509" s="60" t="s">
        <v>199</v>
      </c>
      <c r="K509" s="57" t="s">
        <v>200</v>
      </c>
      <c r="L509" s="60" t="s">
        <v>201</v>
      </c>
      <c r="M509" s="57" t="s">
        <v>202</v>
      </c>
      <c r="N509" s="60"/>
      <c r="O509" s="60"/>
      <c r="P509" s="59"/>
      <c r="R509" s="8" t="s">
        <v>203</v>
      </c>
      <c r="S509" s="8" t="s">
        <v>204</v>
      </c>
    </row>
    <row r="510" customFormat="false" ht="24" hidden="false" customHeight="true" outlineLevel="0" collapsed="false">
      <c r="A510" s="55"/>
      <c r="B510" s="36" t="str">
        <f aca="false">IF($S510&lt;&gt;"",HYPERLINK($R510,$S510),"")</f>
        <v>MAC0030G</v>
      </c>
      <c r="C510" s="56" t="s">
        <v>1147</v>
      </c>
      <c r="D510" s="57" t="s">
        <v>31</v>
      </c>
      <c r="E510" s="57" t="s">
        <v>1148</v>
      </c>
      <c r="F510" s="57" t="s">
        <v>33</v>
      </c>
      <c r="G510" s="58" t="n">
        <v>33000</v>
      </c>
      <c r="H510" s="60" t="s">
        <v>1059</v>
      </c>
      <c r="I510" s="60" t="s">
        <v>334</v>
      </c>
      <c r="J510" s="60" t="s">
        <v>503</v>
      </c>
      <c r="K510" s="60" t="s">
        <v>345</v>
      </c>
      <c r="L510" s="60" t="s">
        <v>578</v>
      </c>
      <c r="M510" s="57" t="s">
        <v>684</v>
      </c>
      <c r="N510" s="60" t="s">
        <v>633</v>
      </c>
      <c r="O510" s="60" t="s">
        <v>183</v>
      </c>
      <c r="P510" s="59"/>
      <c r="R510" s="8" t="s">
        <v>1149</v>
      </c>
      <c r="S510" s="8" t="s">
        <v>1150</v>
      </c>
    </row>
    <row r="511" customFormat="false" ht="24" hidden="false" customHeight="true" outlineLevel="0" collapsed="false">
      <c r="A511" s="55"/>
      <c r="B511" s="36" t="str">
        <f aca="false">IF($S511&lt;&gt;"",HYPERLINK($R511,$S511),"")</f>
        <v>MAC0032G</v>
      </c>
      <c r="C511" s="56" t="s">
        <v>1151</v>
      </c>
      <c r="D511" s="57" t="s">
        <v>31</v>
      </c>
      <c r="E511" s="57" t="s">
        <v>32</v>
      </c>
      <c r="F511" s="57" t="s">
        <v>313</v>
      </c>
      <c r="G511" s="58" t="n">
        <v>55000</v>
      </c>
      <c r="H511" s="60" t="s">
        <v>172</v>
      </c>
      <c r="I511" s="60" t="s">
        <v>135</v>
      </c>
      <c r="J511" s="60" t="s">
        <v>67</v>
      </c>
      <c r="K511" s="60" t="s">
        <v>108</v>
      </c>
      <c r="L511" s="60" t="s">
        <v>201</v>
      </c>
      <c r="M511" s="57" t="s">
        <v>475</v>
      </c>
      <c r="N511" s="60" t="s">
        <v>111</v>
      </c>
      <c r="O511" s="60" t="s">
        <v>420</v>
      </c>
      <c r="P511" s="59"/>
      <c r="R511" s="8" t="s">
        <v>1152</v>
      </c>
      <c r="S511" s="8" t="s">
        <v>1153</v>
      </c>
    </row>
    <row r="512" customFormat="false" ht="24" hidden="false" customHeight="true" outlineLevel="0" collapsed="false">
      <c r="A512" s="55"/>
      <c r="B512" s="36" t="str">
        <f aca="false">IF($S512&lt;&gt;"",HYPERLINK($R512,$S512),"")</f>
        <v>MAC0033G</v>
      </c>
      <c r="C512" s="62" t="s">
        <v>1144</v>
      </c>
      <c r="D512" s="57" t="s">
        <v>31</v>
      </c>
      <c r="E512" s="57" t="s">
        <v>32</v>
      </c>
      <c r="F512" s="57" t="s">
        <v>313</v>
      </c>
      <c r="G512" s="58" t="n">
        <v>71500</v>
      </c>
      <c r="H512" s="60" t="s">
        <v>121</v>
      </c>
      <c r="I512" s="60" t="s">
        <v>122</v>
      </c>
      <c r="J512" s="60" t="s">
        <v>181</v>
      </c>
      <c r="K512" s="60" t="s">
        <v>108</v>
      </c>
      <c r="L512" s="60" t="s">
        <v>124</v>
      </c>
      <c r="M512" s="60" t="s">
        <v>147</v>
      </c>
      <c r="N512" s="60"/>
      <c r="O512" s="60" t="s">
        <v>168</v>
      </c>
      <c r="P512" s="59"/>
      <c r="R512" s="8" t="s">
        <v>1145</v>
      </c>
      <c r="S512" s="8" t="s">
        <v>1146</v>
      </c>
    </row>
    <row r="513" customFormat="false" ht="24" hidden="false" customHeight="true" outlineLevel="0" collapsed="false">
      <c r="A513" s="55"/>
      <c r="B513" s="36" t="str">
        <f aca="false">IF($S513&lt;&gt;"",HYPERLINK($R513,$S513),"")</f>
        <v>MAC0037G</v>
      </c>
      <c r="C513" s="56" t="s">
        <v>1154</v>
      </c>
      <c r="D513" s="57" t="s">
        <v>211</v>
      </c>
      <c r="E513" s="57" t="s">
        <v>32</v>
      </c>
      <c r="F513" s="57" t="s">
        <v>33</v>
      </c>
      <c r="G513" s="58" t="n">
        <v>143000</v>
      </c>
      <c r="H513" s="60"/>
      <c r="I513" s="60" t="s">
        <v>517</v>
      </c>
      <c r="J513" s="60" t="s">
        <v>352</v>
      </c>
      <c r="K513" s="60"/>
      <c r="L513" s="60" t="s">
        <v>165</v>
      </c>
      <c r="M513" s="60" t="s">
        <v>336</v>
      </c>
      <c r="N513" s="60" t="s">
        <v>288</v>
      </c>
      <c r="O513" s="60"/>
      <c r="P513" s="59"/>
      <c r="R513" s="8" t="s">
        <v>1155</v>
      </c>
      <c r="S513" s="8" t="s">
        <v>1156</v>
      </c>
    </row>
    <row r="514" customFormat="false" ht="24" hidden="false" customHeight="true" outlineLevel="0" collapsed="false">
      <c r="A514" s="55"/>
      <c r="B514" s="36" t="str">
        <f aca="false">IF($S514&lt;&gt;"",HYPERLINK($R514,$S514),"")</f>
        <v>MSC0888V</v>
      </c>
      <c r="C514" s="56" t="s">
        <v>794</v>
      </c>
      <c r="D514" s="57" t="s">
        <v>31</v>
      </c>
      <c r="E514" s="57" t="s">
        <v>32</v>
      </c>
      <c r="F514" s="57" t="s">
        <v>33</v>
      </c>
      <c r="G514" s="58" t="n">
        <v>77000</v>
      </c>
      <c r="H514" s="60" t="s">
        <v>161</v>
      </c>
      <c r="I514" s="60" t="s">
        <v>712</v>
      </c>
      <c r="J514" s="57" t="s">
        <v>795</v>
      </c>
      <c r="K514" s="57" t="s">
        <v>796</v>
      </c>
      <c r="L514" s="57" t="s">
        <v>797</v>
      </c>
      <c r="M514" s="57" t="s">
        <v>166</v>
      </c>
      <c r="N514" s="57" t="s">
        <v>798</v>
      </c>
      <c r="O514" s="57" t="s">
        <v>799</v>
      </c>
      <c r="P514" s="59"/>
      <c r="R514" s="8" t="s">
        <v>800</v>
      </c>
      <c r="S514" s="8" t="s">
        <v>801</v>
      </c>
    </row>
    <row r="515" customFormat="false" ht="24" hidden="false" customHeight="true" outlineLevel="0" collapsed="false">
      <c r="A515" s="55"/>
      <c r="B515" s="36" t="str">
        <f aca="false">IF($S515&lt;&gt;"",HYPERLINK($R515,$S515),"")</f>
        <v>MSC0895V</v>
      </c>
      <c r="C515" s="56" t="s">
        <v>785</v>
      </c>
      <c r="D515" s="57" t="s">
        <v>31</v>
      </c>
      <c r="E515" s="57" t="s">
        <v>32</v>
      </c>
      <c r="F515" s="57" t="s">
        <v>33</v>
      </c>
      <c r="G515" s="58" t="n">
        <v>77000</v>
      </c>
      <c r="H515" s="60" t="s">
        <v>786</v>
      </c>
      <c r="I515" s="60" t="s">
        <v>390</v>
      </c>
      <c r="J515" s="57" t="s">
        <v>787</v>
      </c>
      <c r="K515" s="57" t="s">
        <v>788</v>
      </c>
      <c r="L515" s="57" t="s">
        <v>789</v>
      </c>
      <c r="M515" s="57" t="s">
        <v>684</v>
      </c>
      <c r="N515" s="57" t="s">
        <v>790</v>
      </c>
      <c r="O515" s="57" t="s">
        <v>791</v>
      </c>
      <c r="P515" s="59"/>
      <c r="R515" s="8" t="s">
        <v>792</v>
      </c>
      <c r="S515" s="8" t="s">
        <v>793</v>
      </c>
    </row>
    <row r="516" customFormat="false" ht="24" hidden="false" customHeight="true" outlineLevel="0" collapsed="false">
      <c r="A516" s="55"/>
      <c r="B516" s="36" t="str">
        <f aca="false">IF($S516&lt;&gt;"",HYPERLINK($R516,$S516),"")</f>
        <v>MSC0898V</v>
      </c>
      <c r="C516" s="56" t="s">
        <v>802</v>
      </c>
      <c r="D516" s="57" t="s">
        <v>31</v>
      </c>
      <c r="E516" s="57" t="s">
        <v>32</v>
      </c>
      <c r="F516" s="57" t="s">
        <v>33</v>
      </c>
      <c r="G516" s="58" t="n">
        <v>77000</v>
      </c>
      <c r="H516" s="60" t="s">
        <v>427</v>
      </c>
      <c r="I516" s="60" t="s">
        <v>146</v>
      </c>
      <c r="J516" s="60"/>
      <c r="K516" s="60"/>
      <c r="L516" s="60"/>
      <c r="M516" s="60" t="s">
        <v>713</v>
      </c>
      <c r="N516" s="60" t="s">
        <v>236</v>
      </c>
      <c r="O516" s="60" t="s">
        <v>803</v>
      </c>
      <c r="P516" s="59"/>
      <c r="R516" s="8" t="s">
        <v>804</v>
      </c>
      <c r="S516" s="8" t="s">
        <v>805</v>
      </c>
    </row>
    <row r="517" customFormat="false" ht="24" hidden="false" customHeight="true" outlineLevel="0" collapsed="false">
      <c r="A517" s="55"/>
      <c r="B517" s="36" t="str">
        <f aca="false">IF($S517&lt;&gt;"",HYPERLINK($R517,$S517),"")</f>
        <v>AWC0195V</v>
      </c>
      <c r="C517" s="56" t="s">
        <v>210</v>
      </c>
      <c r="D517" s="57" t="s">
        <v>211</v>
      </c>
      <c r="E517" s="57" t="s">
        <v>32</v>
      </c>
      <c r="F517" s="57" t="s">
        <v>33</v>
      </c>
      <c r="G517" s="58" t="n">
        <v>154000</v>
      </c>
      <c r="H517" s="57" t="s">
        <v>212</v>
      </c>
      <c r="I517" s="60" t="s">
        <v>213</v>
      </c>
      <c r="J517" s="60" t="s">
        <v>95</v>
      </c>
      <c r="K517" s="60" t="s">
        <v>214</v>
      </c>
      <c r="L517" s="57" t="s">
        <v>215</v>
      </c>
      <c r="M517" s="60"/>
      <c r="N517" s="60" t="s">
        <v>216</v>
      </c>
      <c r="O517" s="57" t="s">
        <v>217</v>
      </c>
      <c r="P517" s="59"/>
      <c r="R517" s="8" t="s">
        <v>218</v>
      </c>
      <c r="S517" s="8" t="s">
        <v>219</v>
      </c>
    </row>
    <row r="518" customFormat="false" ht="24" hidden="false" customHeight="true" outlineLevel="0" collapsed="false">
      <c r="A518" s="55"/>
      <c r="B518" s="36" t="str">
        <f aca="false">IF($S518&lt;&gt;"",HYPERLINK($R518,$S518),"")</f>
        <v>AWC0214V</v>
      </c>
      <c r="C518" s="56" t="s">
        <v>66</v>
      </c>
      <c r="D518" s="57" t="s">
        <v>31</v>
      </c>
      <c r="E518" s="57" t="s">
        <v>32</v>
      </c>
      <c r="F518" s="57" t="s">
        <v>33</v>
      </c>
      <c r="G518" s="58" t="n">
        <v>77000</v>
      </c>
      <c r="H518" s="60"/>
      <c r="I518" s="60"/>
      <c r="J518" s="60" t="s">
        <v>67</v>
      </c>
      <c r="K518" s="60" t="s">
        <v>68</v>
      </c>
      <c r="L518" s="60" t="s">
        <v>69</v>
      </c>
      <c r="M518" s="60"/>
      <c r="N518" s="60"/>
      <c r="O518" s="60"/>
      <c r="P518" s="59"/>
      <c r="R518" s="8" t="s">
        <v>70</v>
      </c>
      <c r="S518" s="8" t="s">
        <v>71</v>
      </c>
    </row>
    <row r="519" customFormat="false" ht="16" hidden="false" customHeight="true" outlineLevel="0" collapsed="false">
      <c r="A519" s="47" t="s">
        <v>195</v>
      </c>
      <c r="B519" s="48"/>
      <c r="C519" s="49"/>
      <c r="D519" s="50"/>
      <c r="E519" s="50"/>
      <c r="F519" s="50"/>
      <c r="G519" s="51"/>
      <c r="H519" s="52"/>
      <c r="I519" s="52"/>
      <c r="J519" s="52"/>
      <c r="K519" s="52"/>
      <c r="L519" s="52"/>
      <c r="M519" s="52"/>
      <c r="N519" s="52"/>
      <c r="O519" s="52"/>
      <c r="P519" s="53"/>
    </row>
    <row r="520" customFormat="false" ht="36" hidden="false" customHeight="true" outlineLevel="0" collapsed="false">
      <c r="A520" s="55"/>
      <c r="B520" s="36" t="str">
        <f aca="false">IF($S520&lt;&gt;"",HYPERLINK($R520,$S520),"")</f>
        <v>DBC0099G</v>
      </c>
      <c r="C520" s="62" t="s">
        <v>1157</v>
      </c>
      <c r="D520" s="57" t="s">
        <v>31</v>
      </c>
      <c r="E520" s="57" t="s">
        <v>32</v>
      </c>
      <c r="F520" s="57" t="s">
        <v>33</v>
      </c>
      <c r="G520" s="58" t="n">
        <v>71500</v>
      </c>
      <c r="H520" s="60" t="s">
        <v>161</v>
      </c>
      <c r="I520" s="60"/>
      <c r="J520" s="57" t="s">
        <v>1158</v>
      </c>
      <c r="K520" s="60" t="s">
        <v>1141</v>
      </c>
      <c r="L520" s="60" t="s">
        <v>465</v>
      </c>
      <c r="M520" s="60" t="s">
        <v>436</v>
      </c>
      <c r="N520" s="60"/>
      <c r="O520" s="60" t="s">
        <v>513</v>
      </c>
      <c r="P520" s="59"/>
      <c r="R520" s="8" t="s">
        <v>1159</v>
      </c>
      <c r="S520" s="8" t="s">
        <v>1160</v>
      </c>
    </row>
    <row r="521" customFormat="false" ht="36" hidden="false" customHeight="true" outlineLevel="0" collapsed="false">
      <c r="A521" s="55"/>
      <c r="B521" s="36" t="str">
        <f aca="false">IF($S521&lt;&gt;"",HYPERLINK($R521,$S521),"")</f>
        <v>MAC0025G</v>
      </c>
      <c r="C521" s="56" t="s">
        <v>1161</v>
      </c>
      <c r="D521" s="57" t="s">
        <v>211</v>
      </c>
      <c r="E521" s="57" t="s">
        <v>32</v>
      </c>
      <c r="F521" s="57" t="s">
        <v>33</v>
      </c>
      <c r="G521" s="58" t="n">
        <v>143000</v>
      </c>
      <c r="H521" s="60"/>
      <c r="I521" s="57" t="s">
        <v>1162</v>
      </c>
      <c r="J521" s="60" t="s">
        <v>155</v>
      </c>
      <c r="K521" s="60" t="s">
        <v>164</v>
      </c>
      <c r="L521" s="60" t="s">
        <v>69</v>
      </c>
      <c r="M521" s="60"/>
      <c r="N521" s="57" t="s">
        <v>1163</v>
      </c>
      <c r="O521" s="60"/>
      <c r="P521" s="59"/>
      <c r="R521" s="8" t="s">
        <v>1164</v>
      </c>
      <c r="S521" s="8" t="s">
        <v>1165</v>
      </c>
    </row>
    <row r="522" customFormat="false" ht="24" hidden="false" customHeight="true" outlineLevel="0" collapsed="false">
      <c r="A522" s="55"/>
      <c r="B522" s="36" t="str">
        <f aca="false">IF($S522&lt;&gt;"",HYPERLINK($R522,$S522),"")</f>
        <v>AWC0184V</v>
      </c>
      <c r="C522" s="56" t="s">
        <v>220</v>
      </c>
      <c r="D522" s="57" t="s">
        <v>31</v>
      </c>
      <c r="E522" s="57" t="s">
        <v>32</v>
      </c>
      <c r="F522" s="57" t="s">
        <v>33</v>
      </c>
      <c r="G522" s="58" t="n">
        <v>77000</v>
      </c>
      <c r="H522" s="60"/>
      <c r="I522" s="60"/>
      <c r="J522" s="60"/>
      <c r="K522" s="60" t="s">
        <v>221</v>
      </c>
      <c r="L522" s="60" t="s">
        <v>97</v>
      </c>
      <c r="M522" s="60"/>
      <c r="N522" s="60" t="s">
        <v>222</v>
      </c>
      <c r="O522" s="60"/>
      <c r="P522" s="59"/>
      <c r="R522" s="8" t="s">
        <v>223</v>
      </c>
      <c r="S522" s="8" t="s">
        <v>224</v>
      </c>
    </row>
    <row r="523" customFormat="false" ht="16" hidden="false" customHeight="true" outlineLevel="0" collapsed="false">
      <c r="A523" s="47" t="s">
        <v>1166</v>
      </c>
      <c r="B523" s="48"/>
      <c r="C523" s="49"/>
      <c r="D523" s="50"/>
      <c r="E523" s="50"/>
      <c r="F523" s="50"/>
      <c r="G523" s="51"/>
      <c r="H523" s="52"/>
      <c r="I523" s="52"/>
      <c r="J523" s="52"/>
      <c r="K523" s="52"/>
      <c r="L523" s="52"/>
      <c r="M523" s="52"/>
      <c r="N523" s="52"/>
      <c r="O523" s="52"/>
      <c r="P523" s="53"/>
    </row>
    <row r="524" customFormat="false" ht="24" hidden="false" customHeight="true" outlineLevel="0" collapsed="false">
      <c r="A524" s="55"/>
      <c r="B524" s="36" t="str">
        <f aca="false">IF($S524&lt;&gt;"",HYPERLINK($R524,$S524),"")</f>
        <v>MAC0030G</v>
      </c>
      <c r="C524" s="56" t="s">
        <v>1147</v>
      </c>
      <c r="D524" s="57" t="s">
        <v>31</v>
      </c>
      <c r="E524" s="57" t="s">
        <v>1148</v>
      </c>
      <c r="F524" s="57" t="s">
        <v>33</v>
      </c>
      <c r="G524" s="58" t="n">
        <v>33000</v>
      </c>
      <c r="H524" s="60" t="s">
        <v>1059</v>
      </c>
      <c r="I524" s="60" t="s">
        <v>334</v>
      </c>
      <c r="J524" s="60" t="s">
        <v>503</v>
      </c>
      <c r="K524" s="60" t="s">
        <v>345</v>
      </c>
      <c r="L524" s="60" t="s">
        <v>578</v>
      </c>
      <c r="M524" s="57" t="s">
        <v>684</v>
      </c>
      <c r="N524" s="60" t="s">
        <v>633</v>
      </c>
      <c r="O524" s="60" t="s">
        <v>183</v>
      </c>
      <c r="P524" s="59"/>
      <c r="R524" s="8" t="s">
        <v>1149</v>
      </c>
      <c r="S524" s="8" t="s">
        <v>1150</v>
      </c>
    </row>
    <row r="525" customFormat="false" ht="24" hidden="false" customHeight="true" outlineLevel="0" collapsed="false">
      <c r="A525" s="55"/>
      <c r="B525" s="36" t="str">
        <f aca="false">IF($S525&lt;&gt;"",HYPERLINK($R525,$S525),"")</f>
        <v>MAC0032G</v>
      </c>
      <c r="C525" s="56" t="s">
        <v>1151</v>
      </c>
      <c r="D525" s="57" t="s">
        <v>31</v>
      </c>
      <c r="E525" s="57" t="s">
        <v>32</v>
      </c>
      <c r="F525" s="57" t="s">
        <v>313</v>
      </c>
      <c r="G525" s="58" t="n">
        <v>55000</v>
      </c>
      <c r="H525" s="60" t="s">
        <v>172</v>
      </c>
      <c r="I525" s="60" t="s">
        <v>135</v>
      </c>
      <c r="J525" s="60" t="s">
        <v>67</v>
      </c>
      <c r="K525" s="60" t="s">
        <v>108</v>
      </c>
      <c r="L525" s="60" t="s">
        <v>201</v>
      </c>
      <c r="M525" s="57" t="s">
        <v>475</v>
      </c>
      <c r="N525" s="60" t="s">
        <v>111</v>
      </c>
      <c r="O525" s="60" t="s">
        <v>420</v>
      </c>
      <c r="P525" s="59"/>
      <c r="R525" s="8" t="s">
        <v>1152</v>
      </c>
      <c r="S525" s="8" t="s">
        <v>1153</v>
      </c>
    </row>
    <row r="526" customFormat="false" ht="36" hidden="false" customHeight="true" outlineLevel="0" collapsed="false">
      <c r="A526" s="55"/>
      <c r="B526" s="36" t="str">
        <f aca="false">IF($S526&lt;&gt;"",HYPERLINK($R526,$S526),"")</f>
        <v>BSC0034G</v>
      </c>
      <c r="C526" s="56" t="s">
        <v>1167</v>
      </c>
      <c r="D526" s="57" t="s">
        <v>211</v>
      </c>
      <c r="E526" s="57" t="s">
        <v>32</v>
      </c>
      <c r="F526" s="57" t="s">
        <v>33</v>
      </c>
      <c r="G526" s="58" t="n">
        <v>154000</v>
      </c>
      <c r="H526" s="60"/>
      <c r="I526" s="60" t="s">
        <v>433</v>
      </c>
      <c r="J526" s="60" t="s">
        <v>498</v>
      </c>
      <c r="K526" s="60"/>
      <c r="L526" s="60" t="s">
        <v>97</v>
      </c>
      <c r="M526" s="60" t="s">
        <v>659</v>
      </c>
      <c r="N526" s="60"/>
      <c r="O526" s="60" t="s">
        <v>604</v>
      </c>
      <c r="P526" s="59"/>
      <c r="R526" s="8" t="s">
        <v>1168</v>
      </c>
      <c r="S526" s="8" t="s">
        <v>1169</v>
      </c>
    </row>
    <row r="527" customFormat="false" ht="16" hidden="false" customHeight="true" outlineLevel="0" collapsed="false">
      <c r="A527" s="61" t="s">
        <v>1170</v>
      </c>
      <c r="B527" s="48"/>
      <c r="C527" s="49"/>
      <c r="D527" s="50"/>
      <c r="E527" s="50"/>
      <c r="F527" s="50"/>
      <c r="G527" s="51"/>
      <c r="H527" s="52"/>
      <c r="I527" s="52"/>
      <c r="J527" s="52"/>
      <c r="K527" s="52"/>
      <c r="L527" s="52"/>
      <c r="M527" s="52"/>
      <c r="N527" s="52"/>
      <c r="O527" s="52"/>
      <c r="P527" s="53"/>
    </row>
    <row r="528" customFormat="false" ht="24" hidden="false" customHeight="true" outlineLevel="0" collapsed="false">
      <c r="A528" s="55"/>
      <c r="B528" s="36" t="str">
        <f aca="false">IF($S528&lt;&gt;"",HYPERLINK($R528,$S528),"")</f>
        <v>MSC0878V</v>
      </c>
      <c r="C528" s="56" t="s">
        <v>704</v>
      </c>
      <c r="D528" s="57" t="s">
        <v>74</v>
      </c>
      <c r="E528" s="57" t="s">
        <v>32</v>
      </c>
      <c r="F528" s="57" t="s">
        <v>33</v>
      </c>
      <c r="G528" s="58" t="n">
        <v>231000</v>
      </c>
      <c r="H528" s="60" t="s">
        <v>134</v>
      </c>
      <c r="I528" s="60" t="s">
        <v>122</v>
      </c>
      <c r="J528" s="60" t="s">
        <v>123</v>
      </c>
      <c r="K528" s="60" t="s">
        <v>108</v>
      </c>
      <c r="L528" s="60" t="s">
        <v>124</v>
      </c>
      <c r="M528" s="60" t="s">
        <v>125</v>
      </c>
      <c r="N528" s="60" t="s">
        <v>148</v>
      </c>
      <c r="O528" s="60" t="s">
        <v>127</v>
      </c>
      <c r="P528" s="59"/>
      <c r="R528" s="8" t="s">
        <v>705</v>
      </c>
      <c r="S528" s="8" t="s">
        <v>706</v>
      </c>
    </row>
    <row r="529" customFormat="false" ht="24" hidden="false" customHeight="true" outlineLevel="0" collapsed="false">
      <c r="A529" s="55"/>
      <c r="B529" s="36" t="str">
        <f aca="false">IF($S529&lt;&gt;"",HYPERLINK($R529,$S529),"")</f>
        <v>MSC0949V</v>
      </c>
      <c r="C529" s="56" t="s">
        <v>707</v>
      </c>
      <c r="D529" s="57" t="s">
        <v>74</v>
      </c>
      <c r="E529" s="57" t="s">
        <v>32</v>
      </c>
      <c r="F529" s="57" t="s">
        <v>33</v>
      </c>
      <c r="G529" s="58" t="n">
        <v>253000</v>
      </c>
      <c r="H529" s="60" t="s">
        <v>134</v>
      </c>
      <c r="I529" s="60" t="s">
        <v>122</v>
      </c>
      <c r="J529" s="60" t="s">
        <v>123</v>
      </c>
      <c r="K529" s="60" t="s">
        <v>108</v>
      </c>
      <c r="L529" s="60" t="s">
        <v>124</v>
      </c>
      <c r="M529" s="60" t="s">
        <v>125</v>
      </c>
      <c r="N529" s="60" t="s">
        <v>148</v>
      </c>
      <c r="O529" s="60" t="s">
        <v>127</v>
      </c>
      <c r="P529" s="59"/>
      <c r="R529" s="8" t="s">
        <v>708</v>
      </c>
      <c r="S529" s="8" t="s">
        <v>709</v>
      </c>
    </row>
    <row r="530" customFormat="false" ht="24" hidden="false" customHeight="true" outlineLevel="0" collapsed="false">
      <c r="A530" s="55"/>
      <c r="B530" s="36" t="str">
        <f aca="false">IF($S530&lt;&gt;"",HYPERLINK($R530,$S530),"")</f>
        <v>MSC0895V</v>
      </c>
      <c r="C530" s="56" t="s">
        <v>785</v>
      </c>
      <c r="D530" s="57" t="s">
        <v>31</v>
      </c>
      <c r="E530" s="57" t="s">
        <v>32</v>
      </c>
      <c r="F530" s="57" t="s">
        <v>33</v>
      </c>
      <c r="G530" s="58" t="n">
        <v>77000</v>
      </c>
      <c r="H530" s="60" t="s">
        <v>786</v>
      </c>
      <c r="I530" s="60" t="s">
        <v>390</v>
      </c>
      <c r="J530" s="57" t="s">
        <v>787</v>
      </c>
      <c r="K530" s="57" t="s">
        <v>788</v>
      </c>
      <c r="L530" s="57" t="s">
        <v>789</v>
      </c>
      <c r="M530" s="57" t="s">
        <v>684</v>
      </c>
      <c r="N530" s="57" t="s">
        <v>790</v>
      </c>
      <c r="O530" s="57" t="s">
        <v>791</v>
      </c>
      <c r="P530" s="59"/>
      <c r="R530" s="8" t="s">
        <v>792</v>
      </c>
      <c r="S530" s="8" t="s">
        <v>793</v>
      </c>
    </row>
    <row r="531" customFormat="false" ht="24" hidden="false" customHeight="true" outlineLevel="0" collapsed="false">
      <c r="A531" s="55"/>
      <c r="B531" s="36" t="str">
        <f aca="false">IF($S531&lt;&gt;"",HYPERLINK($R531,$S531),"")</f>
        <v>MSC0888V</v>
      </c>
      <c r="C531" s="56" t="s">
        <v>794</v>
      </c>
      <c r="D531" s="57" t="s">
        <v>31</v>
      </c>
      <c r="E531" s="57" t="s">
        <v>32</v>
      </c>
      <c r="F531" s="57" t="s">
        <v>33</v>
      </c>
      <c r="G531" s="58" t="n">
        <v>77000</v>
      </c>
      <c r="H531" s="60" t="s">
        <v>161</v>
      </c>
      <c r="I531" s="60" t="s">
        <v>712</v>
      </c>
      <c r="J531" s="57" t="s">
        <v>795</v>
      </c>
      <c r="K531" s="57" t="s">
        <v>796</v>
      </c>
      <c r="L531" s="57" t="s">
        <v>797</v>
      </c>
      <c r="M531" s="57" t="s">
        <v>166</v>
      </c>
      <c r="N531" s="57" t="s">
        <v>798</v>
      </c>
      <c r="O531" s="57" t="s">
        <v>799</v>
      </c>
      <c r="P531" s="59"/>
      <c r="R531" s="8" t="s">
        <v>800</v>
      </c>
      <c r="S531" s="8" t="s">
        <v>801</v>
      </c>
    </row>
    <row r="532" customFormat="false" ht="24" hidden="false" customHeight="true" outlineLevel="0" collapsed="false">
      <c r="A532" s="55"/>
      <c r="B532" s="36" t="str">
        <f aca="false">IF($S532&lt;&gt;"",HYPERLINK($R532,$S532),"")</f>
        <v>MSC0898V</v>
      </c>
      <c r="C532" s="56" t="s">
        <v>802</v>
      </c>
      <c r="D532" s="57" t="s">
        <v>31</v>
      </c>
      <c r="E532" s="57" t="s">
        <v>32</v>
      </c>
      <c r="F532" s="57" t="s">
        <v>33</v>
      </c>
      <c r="G532" s="58" t="n">
        <v>77000</v>
      </c>
      <c r="H532" s="60" t="s">
        <v>427</v>
      </c>
      <c r="I532" s="60" t="s">
        <v>146</v>
      </c>
      <c r="J532" s="60"/>
      <c r="K532" s="60"/>
      <c r="L532" s="60"/>
      <c r="M532" s="60" t="s">
        <v>713</v>
      </c>
      <c r="N532" s="60" t="s">
        <v>236</v>
      </c>
      <c r="O532" s="60" t="s">
        <v>803</v>
      </c>
      <c r="P532" s="59"/>
      <c r="R532" s="8" t="s">
        <v>804</v>
      </c>
      <c r="S532" s="8" t="s">
        <v>805</v>
      </c>
    </row>
    <row r="533" customFormat="false" ht="16" hidden="false" customHeight="true" outlineLevel="0" collapsed="false">
      <c r="A533" s="63" t="s">
        <v>1171</v>
      </c>
      <c r="B533" s="39"/>
      <c r="C533" s="40"/>
      <c r="D533" s="41"/>
      <c r="E533" s="41"/>
      <c r="F533" s="41"/>
      <c r="G533" s="42"/>
      <c r="H533" s="43"/>
      <c r="I533" s="43"/>
      <c r="J533" s="43"/>
      <c r="K533" s="43"/>
      <c r="L533" s="43"/>
      <c r="M533" s="43"/>
      <c r="N533" s="43"/>
      <c r="O533" s="43"/>
      <c r="P533" s="44"/>
    </row>
    <row r="534" customFormat="false" ht="16" hidden="false" customHeight="true" outlineLevel="0" collapsed="false">
      <c r="A534" s="61" t="s">
        <v>1172</v>
      </c>
      <c r="B534" s="48"/>
      <c r="C534" s="49"/>
      <c r="D534" s="50"/>
      <c r="E534" s="50"/>
      <c r="F534" s="50"/>
      <c r="G534" s="51"/>
      <c r="H534" s="52"/>
      <c r="I534" s="52"/>
      <c r="J534" s="52"/>
      <c r="K534" s="52"/>
      <c r="L534" s="52"/>
      <c r="M534" s="52"/>
      <c r="N534" s="52"/>
      <c r="O534" s="52"/>
      <c r="P534" s="53"/>
    </row>
    <row r="535" customFormat="false" ht="24" hidden="false" customHeight="true" outlineLevel="0" collapsed="false">
      <c r="A535" s="55"/>
      <c r="B535" s="36" t="str">
        <f aca="false">IF($S535&lt;&gt;"",HYPERLINK($R535,$S535),"")</f>
        <v>MSC0928G</v>
      </c>
      <c r="C535" s="56" t="s">
        <v>830</v>
      </c>
      <c r="D535" s="57" t="s">
        <v>211</v>
      </c>
      <c r="E535" s="57" t="s">
        <v>32</v>
      </c>
      <c r="F535" s="57" t="s">
        <v>33</v>
      </c>
      <c r="G535" s="58" t="n">
        <v>132000</v>
      </c>
      <c r="H535" s="60"/>
      <c r="I535" s="60" t="s">
        <v>250</v>
      </c>
      <c r="J535" s="60"/>
      <c r="K535" s="57" t="s">
        <v>831</v>
      </c>
      <c r="L535" s="60" t="s">
        <v>573</v>
      </c>
      <c r="M535" s="60" t="s">
        <v>294</v>
      </c>
      <c r="N535" s="60" t="s">
        <v>633</v>
      </c>
      <c r="O535" s="60" t="s">
        <v>305</v>
      </c>
      <c r="P535" s="59"/>
      <c r="R535" s="8" t="s">
        <v>832</v>
      </c>
      <c r="S535" s="8" t="s">
        <v>833</v>
      </c>
    </row>
    <row r="536" customFormat="false" ht="24" hidden="false" customHeight="true" outlineLevel="0" collapsed="false">
      <c r="A536" s="55"/>
      <c r="B536" s="36" t="str">
        <f aca="false">IF($S536&lt;&gt;"",HYPERLINK($R536,$S536),"")</f>
        <v>JAC0080G</v>
      </c>
      <c r="C536" s="56" t="s">
        <v>1173</v>
      </c>
      <c r="D536" s="57" t="s">
        <v>211</v>
      </c>
      <c r="E536" s="57" t="s">
        <v>32</v>
      </c>
      <c r="F536" s="57" t="s">
        <v>313</v>
      </c>
      <c r="G536" s="58" t="n">
        <v>88000</v>
      </c>
      <c r="H536" s="60"/>
      <c r="I536" s="60" t="s">
        <v>334</v>
      </c>
      <c r="J536" s="60" t="s">
        <v>95</v>
      </c>
      <c r="K536" s="60"/>
      <c r="L536" s="60" t="s">
        <v>690</v>
      </c>
      <c r="M536" s="60" t="s">
        <v>182</v>
      </c>
      <c r="N536" s="60"/>
      <c r="O536" s="60" t="s">
        <v>513</v>
      </c>
      <c r="P536" s="59"/>
      <c r="R536" s="8" t="s">
        <v>1174</v>
      </c>
      <c r="S536" s="8" t="s">
        <v>1175</v>
      </c>
    </row>
    <row r="537" customFormat="false" ht="24" hidden="false" customHeight="true" outlineLevel="0" collapsed="false">
      <c r="A537" s="55"/>
      <c r="B537" s="36" t="str">
        <f aca="false">IF($S537&lt;&gt;"",HYPERLINK($R537,$S537),"")</f>
        <v>JAC0081G</v>
      </c>
      <c r="C537" s="56" t="s">
        <v>1176</v>
      </c>
      <c r="D537" s="57" t="s">
        <v>74</v>
      </c>
      <c r="E537" s="57" t="s">
        <v>32</v>
      </c>
      <c r="F537" s="57" t="s">
        <v>313</v>
      </c>
      <c r="G537" s="58" t="n">
        <v>132000</v>
      </c>
      <c r="H537" s="60"/>
      <c r="I537" s="60" t="s">
        <v>292</v>
      </c>
      <c r="J537" s="60" t="s">
        <v>262</v>
      </c>
      <c r="K537" s="60"/>
      <c r="L537" s="60" t="s">
        <v>264</v>
      </c>
      <c r="M537" s="60" t="s">
        <v>336</v>
      </c>
      <c r="N537" s="60"/>
      <c r="O537" s="60" t="s">
        <v>329</v>
      </c>
      <c r="P537" s="59"/>
      <c r="R537" s="8" t="s">
        <v>1177</v>
      </c>
      <c r="S537" s="8" t="s">
        <v>1178</v>
      </c>
    </row>
    <row r="538" customFormat="false" ht="24" hidden="false" customHeight="true" outlineLevel="0" collapsed="false">
      <c r="A538" s="55"/>
      <c r="B538" s="36" t="str">
        <f aca="false">IF($S538&lt;&gt;"",HYPERLINK($R538,$S538),"")</f>
        <v>JAC0146G</v>
      </c>
      <c r="C538" s="56" t="s">
        <v>1179</v>
      </c>
      <c r="D538" s="57" t="s">
        <v>211</v>
      </c>
      <c r="E538" s="57" t="s">
        <v>32</v>
      </c>
      <c r="F538" s="57" t="s">
        <v>313</v>
      </c>
      <c r="G538" s="58" t="n">
        <v>96800</v>
      </c>
      <c r="H538" s="60"/>
      <c r="I538" s="60" t="s">
        <v>390</v>
      </c>
      <c r="J538" s="60" t="s">
        <v>503</v>
      </c>
      <c r="K538" s="60"/>
      <c r="L538" s="60"/>
      <c r="M538" s="60"/>
      <c r="N538" s="60"/>
      <c r="O538" s="60" t="s">
        <v>353</v>
      </c>
      <c r="P538" s="59"/>
      <c r="R538" s="8" t="s">
        <v>1180</v>
      </c>
      <c r="S538" s="8" t="s">
        <v>1181</v>
      </c>
    </row>
    <row r="539" customFormat="false" ht="24" hidden="false" customHeight="true" outlineLevel="0" collapsed="false">
      <c r="A539" s="55"/>
      <c r="B539" s="36" t="str">
        <f aca="false">IF($S539&lt;&gt;"",HYPERLINK($R539,$S539),"")</f>
        <v>JAC0083G</v>
      </c>
      <c r="C539" s="56" t="s">
        <v>1182</v>
      </c>
      <c r="D539" s="57" t="s">
        <v>211</v>
      </c>
      <c r="E539" s="57" t="s">
        <v>32</v>
      </c>
      <c r="F539" s="57" t="s">
        <v>313</v>
      </c>
      <c r="G539" s="58" t="n">
        <v>88000</v>
      </c>
      <c r="H539" s="60"/>
      <c r="I539" s="60" t="s">
        <v>106</v>
      </c>
      <c r="J539" s="60" t="s">
        <v>584</v>
      </c>
      <c r="K539" s="60"/>
      <c r="L539" s="60" t="s">
        <v>645</v>
      </c>
      <c r="M539" s="60"/>
      <c r="N539" s="60"/>
      <c r="O539" s="60" t="s">
        <v>267</v>
      </c>
      <c r="P539" s="59"/>
      <c r="R539" s="8" t="s">
        <v>1183</v>
      </c>
      <c r="S539" s="8" t="s">
        <v>1184</v>
      </c>
    </row>
    <row r="540" customFormat="false" ht="24" hidden="false" customHeight="true" outlineLevel="0" collapsed="false">
      <c r="A540" s="55"/>
      <c r="B540" s="36" t="str">
        <f aca="false">IF($S540&lt;&gt;"",HYPERLINK($R540,$S540),"")</f>
        <v>JAC0084G</v>
      </c>
      <c r="C540" s="62" t="s">
        <v>1185</v>
      </c>
      <c r="D540" s="57" t="s">
        <v>74</v>
      </c>
      <c r="E540" s="57" t="s">
        <v>32</v>
      </c>
      <c r="F540" s="57" t="s">
        <v>313</v>
      </c>
      <c r="G540" s="58" t="n">
        <v>132000</v>
      </c>
      <c r="H540" s="60"/>
      <c r="I540" s="60" t="s">
        <v>122</v>
      </c>
      <c r="J540" s="60" t="s">
        <v>199</v>
      </c>
      <c r="K540" s="60"/>
      <c r="L540" s="60"/>
      <c r="M540" s="60"/>
      <c r="N540" s="60"/>
      <c r="O540" s="60" t="s">
        <v>127</v>
      </c>
      <c r="P540" s="59"/>
      <c r="R540" s="8" t="s">
        <v>1186</v>
      </c>
      <c r="S540" s="8" t="s">
        <v>1187</v>
      </c>
    </row>
    <row r="541" customFormat="false" ht="24" hidden="false" customHeight="true" outlineLevel="0" collapsed="false">
      <c r="A541" s="55"/>
      <c r="B541" s="36" t="str">
        <f aca="false">IF($S541&lt;&gt;"",HYPERLINK($R541,$S541),"")</f>
        <v>JAC0177G</v>
      </c>
      <c r="C541" s="56" t="s">
        <v>1188</v>
      </c>
      <c r="D541" s="57" t="s">
        <v>74</v>
      </c>
      <c r="E541" s="57" t="s">
        <v>32</v>
      </c>
      <c r="F541" s="57" t="s">
        <v>313</v>
      </c>
      <c r="G541" s="58" t="n">
        <v>132000</v>
      </c>
      <c r="H541" s="60"/>
      <c r="I541" s="60"/>
      <c r="J541" s="60" t="s">
        <v>584</v>
      </c>
      <c r="K541" s="60"/>
      <c r="L541" s="60" t="s">
        <v>201</v>
      </c>
      <c r="M541" s="60" t="s">
        <v>436</v>
      </c>
      <c r="N541" s="60"/>
      <c r="O541" s="60" t="s">
        <v>305</v>
      </c>
      <c r="P541" s="59"/>
      <c r="R541" s="8" t="s">
        <v>1189</v>
      </c>
      <c r="S541" s="8" t="s">
        <v>1190</v>
      </c>
    </row>
    <row r="542" customFormat="false" ht="16" hidden="false" customHeight="true" outlineLevel="0" collapsed="false">
      <c r="A542" s="61" t="s">
        <v>1191</v>
      </c>
      <c r="B542" s="48"/>
      <c r="C542" s="49"/>
      <c r="D542" s="50"/>
      <c r="E542" s="50"/>
      <c r="F542" s="50"/>
      <c r="G542" s="51"/>
      <c r="H542" s="52"/>
      <c r="I542" s="52"/>
      <c r="J542" s="52"/>
      <c r="K542" s="52"/>
      <c r="L542" s="52"/>
      <c r="M542" s="52"/>
      <c r="N542" s="52"/>
      <c r="O542" s="52"/>
      <c r="P542" s="53"/>
    </row>
    <row r="543" customFormat="false" ht="24" hidden="false" customHeight="true" outlineLevel="0" collapsed="false">
      <c r="A543" s="55"/>
      <c r="B543" s="36" t="str">
        <f aca="false">IF($S543&lt;&gt;"",HYPERLINK($R543,$S543),"")</f>
        <v>PRC0103G</v>
      </c>
      <c r="C543" s="56" t="s">
        <v>1192</v>
      </c>
      <c r="D543" s="57" t="s">
        <v>211</v>
      </c>
      <c r="E543" s="57" t="s">
        <v>32</v>
      </c>
      <c r="F543" s="57" t="s">
        <v>313</v>
      </c>
      <c r="G543" s="58" t="n">
        <v>88000</v>
      </c>
      <c r="H543" s="60" t="s">
        <v>318</v>
      </c>
      <c r="I543" s="60" t="s">
        <v>292</v>
      </c>
      <c r="J543" s="57" t="s">
        <v>1193</v>
      </c>
      <c r="K543" s="57" t="s">
        <v>1194</v>
      </c>
      <c r="L543" s="60" t="s">
        <v>573</v>
      </c>
      <c r="M543" s="60" t="s">
        <v>336</v>
      </c>
      <c r="N543" s="57" t="s">
        <v>957</v>
      </c>
      <c r="O543" s="60" t="s">
        <v>183</v>
      </c>
      <c r="P543" s="59"/>
      <c r="R543" s="8" t="s">
        <v>1195</v>
      </c>
      <c r="S543" s="8" t="s">
        <v>1196</v>
      </c>
    </row>
    <row r="544" customFormat="false" ht="24" hidden="false" customHeight="true" outlineLevel="0" collapsed="false">
      <c r="A544" s="55"/>
      <c r="B544" s="36" t="str">
        <f aca="false">IF($S544&lt;&gt;"",HYPERLINK($R544,$S544),"")</f>
        <v>PRC0104G</v>
      </c>
      <c r="C544" s="56" t="s">
        <v>1197</v>
      </c>
      <c r="D544" s="57" t="s">
        <v>31</v>
      </c>
      <c r="E544" s="57" t="s">
        <v>32</v>
      </c>
      <c r="F544" s="57" t="s">
        <v>313</v>
      </c>
      <c r="G544" s="58" t="n">
        <v>49500</v>
      </c>
      <c r="H544" s="60" t="s">
        <v>249</v>
      </c>
      <c r="I544" s="60" t="s">
        <v>135</v>
      </c>
      <c r="J544" s="57" t="s">
        <v>1198</v>
      </c>
      <c r="K544" s="57" t="s">
        <v>1199</v>
      </c>
      <c r="L544" s="57" t="s">
        <v>1200</v>
      </c>
      <c r="M544" s="60" t="s">
        <v>341</v>
      </c>
      <c r="N544" s="57" t="s">
        <v>1201</v>
      </c>
      <c r="O544" s="60" t="s">
        <v>933</v>
      </c>
      <c r="P544" s="59"/>
      <c r="R544" s="8" t="s">
        <v>1202</v>
      </c>
      <c r="S544" s="8" t="s">
        <v>1203</v>
      </c>
    </row>
    <row r="545" customFormat="false" ht="24" hidden="false" customHeight="true" outlineLevel="0" collapsed="false">
      <c r="A545" s="55"/>
      <c r="B545" s="36" t="str">
        <f aca="false">IF($S545&lt;&gt;"",HYPERLINK($R545,$S545),"")</f>
        <v>PRC0121G</v>
      </c>
      <c r="C545" s="56" t="s">
        <v>1204</v>
      </c>
      <c r="D545" s="57" t="s">
        <v>31</v>
      </c>
      <c r="E545" s="57" t="s">
        <v>32</v>
      </c>
      <c r="F545" s="57" t="s">
        <v>313</v>
      </c>
      <c r="G545" s="58" t="n">
        <v>55000</v>
      </c>
      <c r="H545" s="60" t="s">
        <v>197</v>
      </c>
      <c r="I545" s="60" t="s">
        <v>390</v>
      </c>
      <c r="J545" s="60" t="s">
        <v>643</v>
      </c>
      <c r="K545" s="57" t="s">
        <v>1205</v>
      </c>
      <c r="L545" s="60" t="s">
        <v>452</v>
      </c>
      <c r="M545" s="60" t="s">
        <v>713</v>
      </c>
      <c r="N545" s="57" t="s">
        <v>1206</v>
      </c>
      <c r="O545" s="60" t="s">
        <v>506</v>
      </c>
      <c r="P545" s="59"/>
      <c r="R545" s="8" t="s">
        <v>1207</v>
      </c>
      <c r="S545" s="8" t="s">
        <v>1208</v>
      </c>
    </row>
    <row r="546" customFormat="false" ht="24" hidden="false" customHeight="true" outlineLevel="0" collapsed="false">
      <c r="A546" s="55"/>
      <c r="B546" s="36" t="str">
        <f aca="false">IF($S546&lt;&gt;"",HYPERLINK($R546,$S546),"")</f>
        <v>PRC0123G</v>
      </c>
      <c r="C546" s="62" t="s">
        <v>1209</v>
      </c>
      <c r="D546" s="57" t="s">
        <v>211</v>
      </c>
      <c r="E546" s="57" t="s">
        <v>32</v>
      </c>
      <c r="F546" s="57" t="s">
        <v>313</v>
      </c>
      <c r="G546" s="58" t="n">
        <v>104500</v>
      </c>
      <c r="H546" s="60" t="s">
        <v>318</v>
      </c>
      <c r="I546" s="60"/>
      <c r="J546" s="60"/>
      <c r="K546" s="60" t="s">
        <v>136</v>
      </c>
      <c r="L546" s="60" t="s">
        <v>69</v>
      </c>
      <c r="M546" s="60" t="s">
        <v>524</v>
      </c>
      <c r="N546" s="60"/>
      <c r="O546" s="60" t="s">
        <v>499</v>
      </c>
      <c r="P546" s="59"/>
      <c r="R546" s="8" t="s">
        <v>1210</v>
      </c>
      <c r="S546" s="8" t="s">
        <v>1211</v>
      </c>
    </row>
    <row r="547" customFormat="false" ht="24" hidden="false" customHeight="true" outlineLevel="0" collapsed="false">
      <c r="A547" s="55"/>
      <c r="B547" s="36" t="str">
        <f aca="false">IF($S547&lt;&gt;"",HYPERLINK($R547,$S547),"")</f>
        <v>PRC0124G</v>
      </c>
      <c r="C547" s="56" t="s">
        <v>1212</v>
      </c>
      <c r="D547" s="57" t="s">
        <v>211</v>
      </c>
      <c r="E547" s="57" t="s">
        <v>32</v>
      </c>
      <c r="F547" s="57" t="s">
        <v>313</v>
      </c>
      <c r="G547" s="58" t="n">
        <v>108900</v>
      </c>
      <c r="H547" s="60" t="s">
        <v>739</v>
      </c>
      <c r="I547" s="60"/>
      <c r="J547" s="60" t="s">
        <v>181</v>
      </c>
      <c r="K547" s="60"/>
      <c r="L547" s="60" t="s">
        <v>201</v>
      </c>
      <c r="M547" s="60" t="s">
        <v>294</v>
      </c>
      <c r="N547" s="60"/>
      <c r="O547" s="60" t="s">
        <v>695</v>
      </c>
      <c r="P547" s="59"/>
      <c r="R547" s="8" t="s">
        <v>1213</v>
      </c>
      <c r="S547" s="8" t="s">
        <v>1214</v>
      </c>
    </row>
    <row r="548" customFormat="false" ht="24" hidden="false" customHeight="true" outlineLevel="0" collapsed="false">
      <c r="A548" s="55"/>
      <c r="B548" s="36" t="str">
        <f aca="false">IF($S548&lt;&gt;"",HYPERLINK($R548,$S548),"")</f>
        <v>PRC0122G</v>
      </c>
      <c r="C548" s="56" t="s">
        <v>1215</v>
      </c>
      <c r="D548" s="57" t="s">
        <v>211</v>
      </c>
      <c r="E548" s="57" t="s">
        <v>32</v>
      </c>
      <c r="F548" s="57" t="s">
        <v>313</v>
      </c>
      <c r="G548" s="58" t="n">
        <v>104500</v>
      </c>
      <c r="H548" s="60" t="s">
        <v>249</v>
      </c>
      <c r="I548" s="60"/>
      <c r="J548" s="60" t="s">
        <v>155</v>
      </c>
      <c r="K548" s="60"/>
      <c r="L548" s="60" t="s">
        <v>573</v>
      </c>
      <c r="M548" s="60" t="s">
        <v>287</v>
      </c>
      <c r="N548" s="60"/>
      <c r="O548" s="60" t="s">
        <v>329</v>
      </c>
      <c r="P548" s="59"/>
      <c r="R548" s="8" t="s">
        <v>1216</v>
      </c>
      <c r="S548" s="8" t="s">
        <v>1217</v>
      </c>
    </row>
    <row r="549" customFormat="false" ht="16" hidden="false" customHeight="true" outlineLevel="0" collapsed="false">
      <c r="A549" s="61" t="s">
        <v>829</v>
      </c>
      <c r="B549" s="48"/>
      <c r="C549" s="49"/>
      <c r="D549" s="50"/>
      <c r="E549" s="50"/>
      <c r="F549" s="50"/>
      <c r="G549" s="51"/>
      <c r="H549" s="52"/>
      <c r="I549" s="52"/>
      <c r="J549" s="52"/>
      <c r="K549" s="52"/>
      <c r="L549" s="52"/>
      <c r="M549" s="52"/>
      <c r="N549" s="52"/>
      <c r="O549" s="52"/>
      <c r="P549" s="53"/>
    </row>
    <row r="550" customFormat="false" ht="24" hidden="false" customHeight="true" outlineLevel="0" collapsed="false">
      <c r="A550" s="55"/>
      <c r="B550" s="36" t="str">
        <f aca="false">IF($S550&lt;&gt;"",HYPERLINK($R550,$S550),"")</f>
        <v>MSC0928G</v>
      </c>
      <c r="C550" s="56" t="s">
        <v>830</v>
      </c>
      <c r="D550" s="57" t="s">
        <v>211</v>
      </c>
      <c r="E550" s="57" t="s">
        <v>32</v>
      </c>
      <c r="F550" s="57" t="s">
        <v>33</v>
      </c>
      <c r="G550" s="58" t="n">
        <v>132000</v>
      </c>
      <c r="H550" s="60"/>
      <c r="I550" s="60" t="s">
        <v>250</v>
      </c>
      <c r="J550" s="60"/>
      <c r="K550" s="57" t="s">
        <v>831</v>
      </c>
      <c r="L550" s="60" t="s">
        <v>573</v>
      </c>
      <c r="M550" s="60" t="s">
        <v>294</v>
      </c>
      <c r="N550" s="60" t="s">
        <v>633</v>
      </c>
      <c r="O550" s="60" t="s">
        <v>305</v>
      </c>
      <c r="P550" s="59"/>
      <c r="R550" s="8" t="s">
        <v>832</v>
      </c>
      <c r="S550" s="8" t="s">
        <v>833</v>
      </c>
    </row>
    <row r="551" customFormat="false" ht="24" hidden="false" customHeight="true" outlineLevel="0" collapsed="false">
      <c r="A551" s="55"/>
      <c r="B551" s="36" t="str">
        <f aca="false">IF($S551&lt;&gt;"",HYPERLINK($R551,$S551),"")</f>
        <v>MSC0911G</v>
      </c>
      <c r="C551" s="56" t="s">
        <v>834</v>
      </c>
      <c r="D551" s="57" t="s">
        <v>74</v>
      </c>
      <c r="E551" s="57" t="s">
        <v>32</v>
      </c>
      <c r="F551" s="57" t="s">
        <v>33</v>
      </c>
      <c r="G551" s="58" t="n">
        <v>165000</v>
      </c>
      <c r="H551" s="60" t="s">
        <v>121</v>
      </c>
      <c r="I551" s="60"/>
      <c r="J551" s="60" t="s">
        <v>835</v>
      </c>
      <c r="K551" s="57" t="s">
        <v>836</v>
      </c>
      <c r="L551" s="60" t="s">
        <v>837</v>
      </c>
      <c r="M551" s="60" t="s">
        <v>524</v>
      </c>
      <c r="N551" s="60" t="s">
        <v>253</v>
      </c>
      <c r="O551" s="60" t="s">
        <v>137</v>
      </c>
      <c r="P551" s="59"/>
      <c r="R551" s="8" t="s">
        <v>838</v>
      </c>
      <c r="S551" s="8" t="s">
        <v>839</v>
      </c>
    </row>
    <row r="552" customFormat="false" ht="24" hidden="false" customHeight="true" outlineLevel="0" collapsed="false">
      <c r="A552" s="55"/>
      <c r="B552" s="36" t="str">
        <f aca="false">IF($S552&lt;&gt;"",HYPERLINK($R552,$S552),"")</f>
        <v>MSC0929G</v>
      </c>
      <c r="C552" s="56" t="s">
        <v>840</v>
      </c>
      <c r="D552" s="57" t="s">
        <v>211</v>
      </c>
      <c r="E552" s="57" t="s">
        <v>32</v>
      </c>
      <c r="F552" s="57" t="s">
        <v>33</v>
      </c>
      <c r="G552" s="58" t="n">
        <v>132000</v>
      </c>
      <c r="H552" s="60"/>
      <c r="I552" s="60"/>
      <c r="J552" s="60" t="s">
        <v>503</v>
      </c>
      <c r="K552" s="60"/>
      <c r="L552" s="60" t="s">
        <v>690</v>
      </c>
      <c r="M552" s="60" t="s">
        <v>512</v>
      </c>
      <c r="N552" s="60" t="s">
        <v>574</v>
      </c>
      <c r="O552" s="60" t="s">
        <v>353</v>
      </c>
      <c r="P552" s="59"/>
      <c r="R552" s="8" t="s">
        <v>841</v>
      </c>
      <c r="S552" s="8" t="s">
        <v>842</v>
      </c>
    </row>
    <row r="553" customFormat="false" ht="36" hidden="false" customHeight="true" outlineLevel="0" collapsed="false">
      <c r="A553" s="55"/>
      <c r="B553" s="36" t="str">
        <f aca="false">IF($S553&lt;&gt;"",HYPERLINK($R553,$S553),"")</f>
        <v>MSC0912G</v>
      </c>
      <c r="C553" s="56" t="s">
        <v>843</v>
      </c>
      <c r="D553" s="57" t="s">
        <v>211</v>
      </c>
      <c r="E553" s="57" t="s">
        <v>32</v>
      </c>
      <c r="F553" s="57" t="s">
        <v>33</v>
      </c>
      <c r="G553" s="58" t="n">
        <v>132000</v>
      </c>
      <c r="H553" s="60"/>
      <c r="I553" s="60"/>
      <c r="J553" s="60" t="s">
        <v>498</v>
      </c>
      <c r="K553" s="60"/>
      <c r="L553" s="57" t="s">
        <v>844</v>
      </c>
      <c r="M553" s="60"/>
      <c r="N553" s="60" t="s">
        <v>222</v>
      </c>
      <c r="O553" s="60" t="s">
        <v>604</v>
      </c>
      <c r="P553" s="59"/>
      <c r="R553" s="8" t="s">
        <v>845</v>
      </c>
      <c r="S553" s="8" t="s">
        <v>846</v>
      </c>
    </row>
    <row r="554" customFormat="false" ht="24" hidden="false" customHeight="true" outlineLevel="0" collapsed="false">
      <c r="A554" s="55"/>
      <c r="B554" s="36" t="str">
        <f aca="false">IF($S554&lt;&gt;"",HYPERLINK($R554,$S554),"")</f>
        <v>MSC0464G</v>
      </c>
      <c r="C554" s="56" t="s">
        <v>847</v>
      </c>
      <c r="D554" s="57" t="s">
        <v>211</v>
      </c>
      <c r="E554" s="57" t="s">
        <v>32</v>
      </c>
      <c r="F554" s="57" t="s">
        <v>33</v>
      </c>
      <c r="G554" s="58" t="n">
        <v>132000</v>
      </c>
      <c r="H554" s="60"/>
      <c r="I554" s="60"/>
      <c r="J554" s="60" t="s">
        <v>155</v>
      </c>
      <c r="K554" s="60"/>
      <c r="L554" s="60"/>
      <c r="M554" s="60" t="s">
        <v>659</v>
      </c>
      <c r="N554" s="60"/>
      <c r="O554" s="60"/>
      <c r="P554" s="59"/>
      <c r="R554" s="8" t="s">
        <v>848</v>
      </c>
      <c r="S554" s="8" t="s">
        <v>849</v>
      </c>
    </row>
    <row r="555" customFormat="false" ht="24" hidden="false" customHeight="true" outlineLevel="0" collapsed="false">
      <c r="A555" s="55"/>
      <c r="B555" s="36" t="str">
        <f aca="false">IF($S555&lt;&gt;"",HYPERLINK($R555,$S555),"")</f>
        <v>MSC0466G</v>
      </c>
      <c r="C555" s="56" t="s">
        <v>850</v>
      </c>
      <c r="D555" s="57" t="s">
        <v>211</v>
      </c>
      <c r="E555" s="57" t="s">
        <v>32</v>
      </c>
      <c r="F555" s="57" t="s">
        <v>33</v>
      </c>
      <c r="G555" s="58" t="n">
        <v>132000</v>
      </c>
      <c r="H555" s="60"/>
      <c r="I555" s="60"/>
      <c r="J555" s="60" t="s">
        <v>741</v>
      </c>
      <c r="K555" s="60"/>
      <c r="L555" s="60"/>
      <c r="M555" s="60" t="s">
        <v>182</v>
      </c>
      <c r="N555" s="60"/>
      <c r="O555" s="60"/>
      <c r="P555" s="59"/>
      <c r="R555" s="8" t="s">
        <v>851</v>
      </c>
      <c r="S555" s="8" t="s">
        <v>852</v>
      </c>
    </row>
    <row r="556" customFormat="false" ht="24" hidden="false" customHeight="true" outlineLevel="0" collapsed="false">
      <c r="A556" s="55"/>
      <c r="B556" s="36" t="str">
        <f aca="false">IF($S556&lt;&gt;"",HYPERLINK($R556,$S556),"")</f>
        <v>MSC0469G</v>
      </c>
      <c r="C556" s="56" t="s">
        <v>853</v>
      </c>
      <c r="D556" s="57" t="s">
        <v>74</v>
      </c>
      <c r="E556" s="57" t="s">
        <v>32</v>
      </c>
      <c r="F556" s="57" t="s">
        <v>33</v>
      </c>
      <c r="G556" s="58" t="n">
        <v>198000</v>
      </c>
      <c r="H556" s="60"/>
      <c r="I556" s="60"/>
      <c r="J556" s="60"/>
      <c r="K556" s="60"/>
      <c r="L556" s="60" t="s">
        <v>241</v>
      </c>
      <c r="M556" s="60"/>
      <c r="N556" s="60"/>
      <c r="O556" s="60" t="s">
        <v>499</v>
      </c>
      <c r="P556" s="59"/>
      <c r="R556" s="8" t="s">
        <v>854</v>
      </c>
      <c r="S556" s="8" t="s">
        <v>855</v>
      </c>
    </row>
    <row r="557" customFormat="false" ht="16" hidden="false" customHeight="true" outlineLevel="0" collapsed="false">
      <c r="A557" s="47" t="s">
        <v>1218</v>
      </c>
      <c r="B557" s="48"/>
      <c r="C557" s="49"/>
      <c r="D557" s="50"/>
      <c r="E557" s="50"/>
      <c r="F557" s="50"/>
      <c r="G557" s="51"/>
      <c r="H557" s="52"/>
      <c r="I557" s="52"/>
      <c r="J557" s="52"/>
      <c r="K557" s="52"/>
      <c r="L557" s="52"/>
      <c r="M557" s="52"/>
      <c r="N557" s="52"/>
      <c r="O557" s="52"/>
      <c r="P557" s="53"/>
    </row>
    <row r="558" customFormat="false" ht="24" hidden="false" customHeight="true" outlineLevel="0" collapsed="false">
      <c r="A558" s="55"/>
      <c r="B558" s="36" t="str">
        <f aca="false">IF($S558&lt;&gt;"",HYPERLINK($R558,$S558),"")</f>
        <v>SWC0015G</v>
      </c>
      <c r="C558" s="62" t="s">
        <v>1219</v>
      </c>
      <c r="D558" s="57" t="s">
        <v>211</v>
      </c>
      <c r="E558" s="57" t="s">
        <v>32</v>
      </c>
      <c r="F558" s="57" t="s">
        <v>313</v>
      </c>
      <c r="G558" s="58" t="n">
        <v>132000</v>
      </c>
      <c r="H558" s="60"/>
      <c r="I558" s="60" t="s">
        <v>261</v>
      </c>
      <c r="J558" s="60" t="s">
        <v>503</v>
      </c>
      <c r="K558" s="60"/>
      <c r="L558" s="60" t="s">
        <v>645</v>
      </c>
      <c r="M558" s="60" t="s">
        <v>336</v>
      </c>
      <c r="N558" s="60"/>
      <c r="O558" s="60" t="s">
        <v>353</v>
      </c>
      <c r="P558" s="59"/>
      <c r="R558" s="8" t="s">
        <v>1220</v>
      </c>
      <c r="S558" s="8" t="s">
        <v>1221</v>
      </c>
    </row>
    <row r="559" customFormat="false" ht="24" hidden="false" customHeight="true" outlineLevel="0" collapsed="false">
      <c r="A559" s="55"/>
      <c r="B559" s="36" t="str">
        <f aca="false">IF($S559&lt;&gt;"",HYPERLINK($R559,$S559),"")</f>
        <v>SWC0016G</v>
      </c>
      <c r="C559" s="62" t="s">
        <v>1222</v>
      </c>
      <c r="D559" s="57" t="s">
        <v>211</v>
      </c>
      <c r="E559" s="57" t="s">
        <v>32</v>
      </c>
      <c r="F559" s="57" t="s">
        <v>313</v>
      </c>
      <c r="G559" s="58" t="n">
        <v>132000</v>
      </c>
      <c r="H559" s="60"/>
      <c r="I559" s="60" t="s">
        <v>261</v>
      </c>
      <c r="J559" s="60" t="s">
        <v>181</v>
      </c>
      <c r="K559" s="60"/>
      <c r="L559" s="60" t="s">
        <v>69</v>
      </c>
      <c r="M559" s="60" t="s">
        <v>760</v>
      </c>
      <c r="N559" s="60"/>
      <c r="O559" s="60" t="s">
        <v>353</v>
      </c>
      <c r="P559" s="59"/>
      <c r="R559" s="8" t="s">
        <v>1223</v>
      </c>
      <c r="S559" s="8" t="s">
        <v>1224</v>
      </c>
    </row>
    <row r="560" customFormat="false" ht="48" hidden="false" customHeight="true" outlineLevel="0" collapsed="false">
      <c r="A560" s="55"/>
      <c r="B560" s="36" t="str">
        <f aca="false">IF($S560&lt;&gt;"",HYPERLINK($R560,$S560),"")</f>
        <v>SWC0032G</v>
      </c>
      <c r="C560" s="62" t="s">
        <v>1225</v>
      </c>
      <c r="D560" s="57" t="s">
        <v>211</v>
      </c>
      <c r="E560" s="57" t="s">
        <v>32</v>
      </c>
      <c r="F560" s="57" t="s">
        <v>313</v>
      </c>
      <c r="G560" s="58" t="n">
        <v>132000</v>
      </c>
      <c r="H560" s="60" t="s">
        <v>427</v>
      </c>
      <c r="I560" s="60"/>
      <c r="J560" s="60" t="s">
        <v>503</v>
      </c>
      <c r="K560" s="60" t="s">
        <v>214</v>
      </c>
      <c r="L560" s="60"/>
      <c r="M560" s="60" t="s">
        <v>265</v>
      </c>
      <c r="N560" s="60" t="s">
        <v>399</v>
      </c>
      <c r="O560" s="60"/>
      <c r="P560" s="59"/>
      <c r="R560" s="8" t="s">
        <v>1226</v>
      </c>
      <c r="S560" s="8" t="s">
        <v>1227</v>
      </c>
    </row>
    <row r="561" customFormat="false" ht="36" hidden="false" customHeight="true" outlineLevel="0" collapsed="false">
      <c r="A561" s="55"/>
      <c r="B561" s="36" t="str">
        <f aca="false">IF($S561&lt;&gt;"",HYPERLINK($R561,$S561),"")</f>
        <v>CNC0036G</v>
      </c>
      <c r="C561" s="62" t="s">
        <v>1228</v>
      </c>
      <c r="D561" s="57" t="s">
        <v>31</v>
      </c>
      <c r="E561" s="57" t="s">
        <v>32</v>
      </c>
      <c r="F561" s="57" t="s">
        <v>33</v>
      </c>
      <c r="G561" s="58" t="n">
        <v>66000</v>
      </c>
      <c r="H561" s="60" t="s">
        <v>121</v>
      </c>
      <c r="I561" s="60"/>
      <c r="J561" s="60"/>
      <c r="K561" s="60" t="s">
        <v>214</v>
      </c>
      <c r="L561" s="60"/>
      <c r="M561" s="60" t="s">
        <v>713</v>
      </c>
      <c r="N561" s="60" t="s">
        <v>253</v>
      </c>
      <c r="O561" s="60"/>
      <c r="P561" s="59"/>
      <c r="R561" s="8" t="s">
        <v>1229</v>
      </c>
      <c r="S561" s="8" t="s">
        <v>1230</v>
      </c>
    </row>
    <row r="562" customFormat="false" ht="16" hidden="false" customHeight="true" outlineLevel="0" collapsed="false">
      <c r="A562" s="47" t="s">
        <v>1231</v>
      </c>
      <c r="B562" s="48"/>
      <c r="C562" s="49"/>
      <c r="D562" s="50"/>
      <c r="E562" s="50"/>
      <c r="F562" s="50"/>
      <c r="G562" s="51"/>
      <c r="H562" s="52"/>
      <c r="I562" s="52"/>
      <c r="J562" s="52"/>
      <c r="K562" s="52"/>
      <c r="L562" s="52"/>
      <c r="M562" s="52"/>
      <c r="N562" s="52"/>
      <c r="O562" s="52"/>
      <c r="P562" s="53"/>
    </row>
    <row r="563" customFormat="false" ht="24" hidden="false" customHeight="true" outlineLevel="0" collapsed="false">
      <c r="A563" s="55"/>
      <c r="B563" s="36" t="str">
        <f aca="false">IF($S563&lt;&gt;"",HYPERLINK($R563,$S563),"")</f>
        <v>SW0030CG</v>
      </c>
      <c r="C563" s="62" t="s">
        <v>1232</v>
      </c>
      <c r="D563" s="57" t="s">
        <v>211</v>
      </c>
      <c r="E563" s="57" t="s">
        <v>32</v>
      </c>
      <c r="F563" s="57" t="s">
        <v>389</v>
      </c>
      <c r="G563" s="58" t="n">
        <v>121000</v>
      </c>
      <c r="H563" s="60"/>
      <c r="I563" s="60"/>
      <c r="J563" s="60"/>
      <c r="K563" s="60"/>
      <c r="L563" s="60" t="s">
        <v>286</v>
      </c>
      <c r="M563" s="60" t="s">
        <v>659</v>
      </c>
      <c r="N563" s="60" t="s">
        <v>236</v>
      </c>
      <c r="O563" s="60" t="s">
        <v>127</v>
      </c>
      <c r="P563" s="59"/>
      <c r="R563" s="8" t="s">
        <v>1233</v>
      </c>
      <c r="S563" s="8" t="s">
        <v>1234</v>
      </c>
    </row>
    <row r="564" customFormat="false" ht="24" hidden="false" customHeight="true" outlineLevel="0" collapsed="false">
      <c r="A564" s="55"/>
      <c r="B564" s="36" t="str">
        <f aca="false">IF($S564&lt;&gt;"",HYPERLINK($R564,$S564),"")</f>
        <v>ON321</v>
      </c>
      <c r="C564" s="62" t="s">
        <v>968</v>
      </c>
      <c r="D564" s="57" t="s">
        <v>74</v>
      </c>
      <c r="E564" s="57" t="s">
        <v>32</v>
      </c>
      <c r="F564" s="57" t="s">
        <v>313</v>
      </c>
      <c r="G564" s="58" t="n">
        <v>145200</v>
      </c>
      <c r="H564" s="60"/>
      <c r="I564" s="60"/>
      <c r="J564" s="60" t="s">
        <v>284</v>
      </c>
      <c r="K564" s="60" t="s">
        <v>304</v>
      </c>
      <c r="L564" s="60"/>
      <c r="M564" s="60" t="s">
        <v>436</v>
      </c>
      <c r="N564" s="60" t="s">
        <v>266</v>
      </c>
      <c r="O564" s="60"/>
      <c r="P564" s="59"/>
      <c r="R564" s="8" t="s">
        <v>969</v>
      </c>
      <c r="S564" s="8" t="s">
        <v>970</v>
      </c>
    </row>
    <row r="565" customFormat="false" ht="24" hidden="false" customHeight="true" outlineLevel="0" collapsed="false">
      <c r="A565" s="55"/>
      <c r="B565" s="36" t="str">
        <f aca="false">IF($S565&lt;&gt;"",HYPERLINK($R565,$S565),"")</f>
        <v>SWC0009G</v>
      </c>
      <c r="C565" s="62" t="s">
        <v>1235</v>
      </c>
      <c r="D565" s="57" t="s">
        <v>211</v>
      </c>
      <c r="E565" s="57" t="s">
        <v>32</v>
      </c>
      <c r="F565" s="57" t="s">
        <v>33</v>
      </c>
      <c r="G565" s="58" t="n">
        <v>121000</v>
      </c>
      <c r="H565" s="60"/>
      <c r="I565" s="60" t="s">
        <v>334</v>
      </c>
      <c r="J565" s="60" t="s">
        <v>262</v>
      </c>
      <c r="K565" s="60"/>
      <c r="L565" s="60" t="s">
        <v>690</v>
      </c>
      <c r="M565" s="60" t="s">
        <v>336</v>
      </c>
      <c r="N565" s="60" t="s">
        <v>253</v>
      </c>
      <c r="O565" s="60"/>
      <c r="P565" s="59"/>
      <c r="R565" s="8" t="s">
        <v>1236</v>
      </c>
      <c r="S565" s="8" t="s">
        <v>1237</v>
      </c>
    </row>
    <row r="566" customFormat="false" ht="16" hidden="false" customHeight="true" outlineLevel="0" collapsed="false">
      <c r="A566" s="47" t="s">
        <v>1238</v>
      </c>
      <c r="B566" s="48"/>
      <c r="C566" s="49"/>
      <c r="D566" s="50"/>
      <c r="E566" s="50"/>
      <c r="F566" s="50"/>
      <c r="G566" s="51"/>
      <c r="H566" s="52"/>
      <c r="I566" s="52"/>
      <c r="J566" s="52"/>
      <c r="K566" s="52"/>
      <c r="L566" s="52"/>
      <c r="M566" s="52"/>
      <c r="N566" s="52"/>
      <c r="O566" s="52"/>
      <c r="P566" s="53"/>
    </row>
    <row r="567" customFormat="false" ht="24" hidden="false" customHeight="true" outlineLevel="0" collapsed="false">
      <c r="A567" s="55"/>
      <c r="B567" s="36" t="str">
        <f aca="false">IF($S567&lt;&gt;"",HYPERLINK($R567,$S567),"")</f>
        <v>JAC0081G</v>
      </c>
      <c r="C567" s="56" t="s">
        <v>1176</v>
      </c>
      <c r="D567" s="57" t="s">
        <v>74</v>
      </c>
      <c r="E567" s="57" t="s">
        <v>32</v>
      </c>
      <c r="F567" s="57" t="s">
        <v>313</v>
      </c>
      <c r="G567" s="58" t="n">
        <v>132000</v>
      </c>
      <c r="H567" s="60"/>
      <c r="I567" s="60" t="s">
        <v>292</v>
      </c>
      <c r="J567" s="60" t="s">
        <v>262</v>
      </c>
      <c r="K567" s="60"/>
      <c r="L567" s="60" t="s">
        <v>264</v>
      </c>
      <c r="M567" s="60" t="s">
        <v>336</v>
      </c>
      <c r="N567" s="60"/>
      <c r="O567" s="60" t="s">
        <v>329</v>
      </c>
      <c r="P567" s="59"/>
      <c r="R567" s="8" t="s">
        <v>1177</v>
      </c>
      <c r="S567" s="8" t="s">
        <v>1178</v>
      </c>
    </row>
    <row r="568" customFormat="false" ht="24" hidden="false" customHeight="true" outlineLevel="0" collapsed="false">
      <c r="A568" s="55"/>
      <c r="B568" s="36" t="str">
        <f aca="false">IF($S568&lt;&gt;"",HYPERLINK($R568,$S568),"")</f>
        <v>MSC0911G</v>
      </c>
      <c r="C568" s="56" t="s">
        <v>834</v>
      </c>
      <c r="D568" s="57" t="s">
        <v>74</v>
      </c>
      <c r="E568" s="57" t="s">
        <v>32</v>
      </c>
      <c r="F568" s="57" t="s">
        <v>33</v>
      </c>
      <c r="G568" s="58" t="n">
        <v>165000</v>
      </c>
      <c r="H568" s="60" t="s">
        <v>121</v>
      </c>
      <c r="I568" s="60"/>
      <c r="J568" s="60" t="s">
        <v>835</v>
      </c>
      <c r="K568" s="57" t="s">
        <v>836</v>
      </c>
      <c r="L568" s="60" t="s">
        <v>837</v>
      </c>
      <c r="M568" s="60" t="s">
        <v>524</v>
      </c>
      <c r="N568" s="60" t="s">
        <v>253</v>
      </c>
      <c r="O568" s="60" t="s">
        <v>137</v>
      </c>
      <c r="P568" s="59"/>
      <c r="R568" s="8" t="s">
        <v>838</v>
      </c>
      <c r="S568" s="8" t="s">
        <v>839</v>
      </c>
    </row>
    <row r="569" customFormat="false" ht="24" hidden="false" customHeight="true" outlineLevel="0" collapsed="false">
      <c r="A569" s="55"/>
      <c r="B569" s="36" t="str">
        <f aca="false">IF($S569&lt;&gt;"",HYPERLINK($R569,$S569),"")</f>
        <v>MSC0929G</v>
      </c>
      <c r="C569" s="56" t="s">
        <v>840</v>
      </c>
      <c r="D569" s="57" t="s">
        <v>211</v>
      </c>
      <c r="E569" s="57" t="s">
        <v>32</v>
      </c>
      <c r="F569" s="57" t="s">
        <v>33</v>
      </c>
      <c r="G569" s="58" t="n">
        <v>132000</v>
      </c>
      <c r="H569" s="60"/>
      <c r="I569" s="60"/>
      <c r="J569" s="60" t="s">
        <v>503</v>
      </c>
      <c r="K569" s="60"/>
      <c r="L569" s="60" t="s">
        <v>690</v>
      </c>
      <c r="M569" s="60" t="s">
        <v>512</v>
      </c>
      <c r="N569" s="60" t="s">
        <v>574</v>
      </c>
      <c r="O569" s="60" t="s">
        <v>353</v>
      </c>
      <c r="P569" s="59"/>
      <c r="R569" s="8" t="s">
        <v>841</v>
      </c>
      <c r="S569" s="8" t="s">
        <v>842</v>
      </c>
    </row>
    <row r="570" customFormat="false" ht="36" hidden="false" customHeight="true" outlineLevel="0" collapsed="false">
      <c r="A570" s="55"/>
      <c r="B570" s="36" t="str">
        <f aca="false">IF($S570&lt;&gt;"",HYPERLINK($R570,$S570),"")</f>
        <v>MSC0912G</v>
      </c>
      <c r="C570" s="56" t="s">
        <v>843</v>
      </c>
      <c r="D570" s="57" t="s">
        <v>211</v>
      </c>
      <c r="E570" s="57" t="s">
        <v>32</v>
      </c>
      <c r="F570" s="57" t="s">
        <v>33</v>
      </c>
      <c r="G570" s="58" t="n">
        <v>132000</v>
      </c>
      <c r="H570" s="60"/>
      <c r="I570" s="60"/>
      <c r="J570" s="60" t="s">
        <v>498</v>
      </c>
      <c r="K570" s="60"/>
      <c r="L570" s="57" t="s">
        <v>844</v>
      </c>
      <c r="M570" s="60"/>
      <c r="N570" s="60" t="s">
        <v>222</v>
      </c>
      <c r="O570" s="60" t="s">
        <v>604</v>
      </c>
      <c r="P570" s="59"/>
      <c r="R570" s="8" t="s">
        <v>845</v>
      </c>
      <c r="S570" s="8" t="s">
        <v>846</v>
      </c>
    </row>
    <row r="571" customFormat="false" ht="24" hidden="false" customHeight="true" outlineLevel="0" collapsed="false">
      <c r="A571" s="55"/>
      <c r="B571" s="36" t="str">
        <f aca="false">IF($S571&lt;&gt;"",HYPERLINK($R571,$S571),"")</f>
        <v>MSC0466G</v>
      </c>
      <c r="C571" s="56" t="s">
        <v>850</v>
      </c>
      <c r="D571" s="57" t="s">
        <v>211</v>
      </c>
      <c r="E571" s="57" t="s">
        <v>32</v>
      </c>
      <c r="F571" s="57" t="s">
        <v>33</v>
      </c>
      <c r="G571" s="58" t="n">
        <v>132000</v>
      </c>
      <c r="H571" s="60"/>
      <c r="I571" s="60"/>
      <c r="J571" s="60" t="s">
        <v>741</v>
      </c>
      <c r="K571" s="60"/>
      <c r="L571" s="60"/>
      <c r="M571" s="60" t="s">
        <v>182</v>
      </c>
      <c r="N571" s="60"/>
      <c r="O571" s="60"/>
      <c r="P571" s="59"/>
      <c r="R571" s="8" t="s">
        <v>851</v>
      </c>
      <c r="S571" s="8" t="s">
        <v>852</v>
      </c>
    </row>
    <row r="572" customFormat="false" ht="16" hidden="false" customHeight="true" outlineLevel="0" collapsed="false">
      <c r="A572" s="38" t="s">
        <v>1239</v>
      </c>
      <c r="B572" s="39"/>
      <c r="C572" s="40"/>
      <c r="D572" s="41"/>
      <c r="E572" s="41"/>
      <c r="F572" s="41"/>
      <c r="G572" s="42"/>
      <c r="H572" s="43"/>
      <c r="I572" s="43"/>
      <c r="J572" s="43"/>
      <c r="K572" s="43"/>
      <c r="L572" s="43"/>
      <c r="M572" s="43"/>
      <c r="N572" s="43"/>
      <c r="O572" s="43"/>
      <c r="P572" s="44"/>
    </row>
    <row r="573" customFormat="false" ht="16" hidden="false" customHeight="true" outlineLevel="0" collapsed="false">
      <c r="A573" s="61" t="s">
        <v>1240</v>
      </c>
      <c r="B573" s="48"/>
      <c r="C573" s="49"/>
      <c r="D573" s="50"/>
      <c r="E573" s="50"/>
      <c r="F573" s="50"/>
      <c r="G573" s="51"/>
      <c r="H573" s="52"/>
      <c r="I573" s="52"/>
      <c r="J573" s="52"/>
      <c r="K573" s="52"/>
      <c r="L573" s="52"/>
      <c r="M573" s="52"/>
      <c r="N573" s="52"/>
      <c r="O573" s="52"/>
      <c r="P573" s="53"/>
    </row>
    <row r="574" customFormat="false" ht="24" hidden="false" customHeight="true" outlineLevel="0" collapsed="false">
      <c r="A574" s="55"/>
      <c r="B574" s="36" t="str">
        <f aca="false">IF($S574&lt;&gt;"",HYPERLINK($R574,$S574),"")</f>
        <v>WSC0016G</v>
      </c>
      <c r="C574" s="56" t="s">
        <v>1241</v>
      </c>
      <c r="D574" s="57" t="s">
        <v>31</v>
      </c>
      <c r="E574" s="57" t="s">
        <v>32</v>
      </c>
      <c r="F574" s="57" t="s">
        <v>313</v>
      </c>
      <c r="G574" s="58" t="n">
        <v>55000</v>
      </c>
      <c r="H574" s="60" t="s">
        <v>381</v>
      </c>
      <c r="I574" s="60" t="s">
        <v>106</v>
      </c>
      <c r="J574" s="60" t="s">
        <v>95</v>
      </c>
      <c r="K574" s="60"/>
      <c r="L574" s="60"/>
      <c r="M574" s="60" t="s">
        <v>173</v>
      </c>
      <c r="N574" s="60"/>
      <c r="O574" s="60" t="s">
        <v>127</v>
      </c>
      <c r="P574" s="59"/>
      <c r="R574" s="8" t="s">
        <v>1242</v>
      </c>
      <c r="S574" s="8" t="s">
        <v>1243</v>
      </c>
    </row>
    <row r="575" customFormat="false" ht="24" hidden="false" customHeight="true" outlineLevel="0" collapsed="false">
      <c r="A575" s="55"/>
      <c r="B575" s="36" t="str">
        <f aca="false">IF($S575&lt;&gt;"",HYPERLINK($R575,$S575),"")</f>
        <v>WSC0105G</v>
      </c>
      <c r="C575" s="62" t="s">
        <v>1244</v>
      </c>
      <c r="D575" s="57" t="s">
        <v>74</v>
      </c>
      <c r="E575" s="57" t="s">
        <v>32</v>
      </c>
      <c r="F575" s="57" t="s">
        <v>33</v>
      </c>
      <c r="G575" s="58" t="n">
        <v>132000</v>
      </c>
      <c r="H575" s="60"/>
      <c r="I575" s="60" t="s">
        <v>456</v>
      </c>
      <c r="J575" s="60" t="s">
        <v>510</v>
      </c>
      <c r="K575" s="60"/>
      <c r="L575" s="60" t="s">
        <v>241</v>
      </c>
      <c r="M575" s="60" t="s">
        <v>436</v>
      </c>
      <c r="N575" s="60" t="s">
        <v>569</v>
      </c>
      <c r="O575" s="60"/>
      <c r="P575" s="59"/>
      <c r="R575" s="8" t="s">
        <v>1245</v>
      </c>
      <c r="S575" s="8" t="s">
        <v>1246</v>
      </c>
    </row>
    <row r="576" customFormat="false" ht="24" hidden="false" customHeight="true" outlineLevel="0" collapsed="false">
      <c r="A576" s="55"/>
      <c r="B576" s="36" t="str">
        <f aca="false">IF($S576&lt;&gt;"",HYPERLINK($R576,$S576),"")</f>
        <v>WSC0023G</v>
      </c>
      <c r="C576" s="56" t="s">
        <v>1247</v>
      </c>
      <c r="D576" s="57" t="s">
        <v>31</v>
      </c>
      <c r="E576" s="57" t="s">
        <v>32</v>
      </c>
      <c r="F576" s="57" t="s">
        <v>33</v>
      </c>
      <c r="G576" s="58" t="n">
        <v>44000</v>
      </c>
      <c r="H576" s="60"/>
      <c r="I576" s="60" t="s">
        <v>162</v>
      </c>
      <c r="J576" s="60" t="s">
        <v>284</v>
      </c>
      <c r="K576" s="60"/>
      <c r="L576" s="60"/>
      <c r="M576" s="60"/>
      <c r="N576" s="60" t="s">
        <v>288</v>
      </c>
      <c r="O576" s="60"/>
      <c r="P576" s="59"/>
      <c r="R576" s="8" t="s">
        <v>1248</v>
      </c>
      <c r="S576" s="8" t="s">
        <v>1249</v>
      </c>
    </row>
    <row r="577" customFormat="false" ht="36" hidden="false" customHeight="true" outlineLevel="0" collapsed="false">
      <c r="A577" s="55"/>
      <c r="B577" s="36" t="str">
        <f aca="false">IF($S577&lt;&gt;"",HYPERLINK($R577,$S577),"")</f>
        <v>NFC0002G</v>
      </c>
      <c r="C577" s="56" t="s">
        <v>998</v>
      </c>
      <c r="D577" s="57" t="s">
        <v>211</v>
      </c>
      <c r="E577" s="57" t="s">
        <v>32</v>
      </c>
      <c r="F577" s="57" t="s">
        <v>389</v>
      </c>
      <c r="G577" s="58" t="n">
        <v>110000</v>
      </c>
      <c r="H577" s="60"/>
      <c r="I577" s="60" t="s">
        <v>261</v>
      </c>
      <c r="J577" s="60" t="s">
        <v>155</v>
      </c>
      <c r="K577" s="60" t="s">
        <v>293</v>
      </c>
      <c r="L577" s="60" t="s">
        <v>645</v>
      </c>
      <c r="M577" s="60" t="s">
        <v>265</v>
      </c>
      <c r="N577" s="60" t="s">
        <v>574</v>
      </c>
      <c r="O577" s="60" t="s">
        <v>329</v>
      </c>
      <c r="P577" s="59"/>
      <c r="R577" s="8" t="s">
        <v>999</v>
      </c>
      <c r="S577" s="8" t="s">
        <v>1000</v>
      </c>
    </row>
    <row r="578" customFormat="false" ht="16" hidden="false" customHeight="true" outlineLevel="0" collapsed="false">
      <c r="A578" s="61" t="s">
        <v>1172</v>
      </c>
      <c r="B578" s="48"/>
      <c r="C578" s="49"/>
      <c r="D578" s="50"/>
      <c r="E578" s="50"/>
      <c r="F578" s="50"/>
      <c r="G578" s="51"/>
      <c r="H578" s="52"/>
      <c r="I578" s="52"/>
      <c r="J578" s="52"/>
      <c r="K578" s="52"/>
      <c r="L578" s="52"/>
      <c r="M578" s="52"/>
      <c r="N578" s="52"/>
      <c r="O578" s="52"/>
      <c r="P578" s="53"/>
    </row>
    <row r="579" customFormat="false" ht="24" hidden="false" customHeight="true" outlineLevel="0" collapsed="false">
      <c r="A579" s="55"/>
      <c r="B579" s="36" t="str">
        <f aca="false">IF($S579&lt;&gt;"",HYPERLINK($R579,$S579),"")</f>
        <v>JAC0080G</v>
      </c>
      <c r="C579" s="56" t="s">
        <v>1173</v>
      </c>
      <c r="D579" s="57" t="s">
        <v>211</v>
      </c>
      <c r="E579" s="57" t="s">
        <v>32</v>
      </c>
      <c r="F579" s="57" t="s">
        <v>313</v>
      </c>
      <c r="G579" s="58" t="n">
        <v>88000</v>
      </c>
      <c r="H579" s="60"/>
      <c r="I579" s="60" t="s">
        <v>334</v>
      </c>
      <c r="J579" s="60" t="s">
        <v>95</v>
      </c>
      <c r="K579" s="60"/>
      <c r="L579" s="60" t="s">
        <v>690</v>
      </c>
      <c r="M579" s="60" t="s">
        <v>182</v>
      </c>
      <c r="N579" s="60"/>
      <c r="O579" s="60" t="s">
        <v>513</v>
      </c>
      <c r="P579" s="59"/>
      <c r="R579" s="8" t="s">
        <v>1174</v>
      </c>
      <c r="S579" s="8" t="s">
        <v>1175</v>
      </c>
    </row>
    <row r="580" customFormat="false" ht="24" hidden="false" customHeight="true" outlineLevel="0" collapsed="false">
      <c r="A580" s="55"/>
      <c r="B580" s="36" t="str">
        <f aca="false">IF($S580&lt;&gt;"",HYPERLINK($R580,$S580),"")</f>
        <v>JAC0081G</v>
      </c>
      <c r="C580" s="56" t="s">
        <v>1176</v>
      </c>
      <c r="D580" s="57" t="s">
        <v>74</v>
      </c>
      <c r="E580" s="57" t="s">
        <v>32</v>
      </c>
      <c r="F580" s="57" t="s">
        <v>313</v>
      </c>
      <c r="G580" s="58" t="n">
        <v>132000</v>
      </c>
      <c r="H580" s="60"/>
      <c r="I580" s="60" t="s">
        <v>292</v>
      </c>
      <c r="J580" s="60" t="s">
        <v>262</v>
      </c>
      <c r="K580" s="60"/>
      <c r="L580" s="60" t="s">
        <v>264</v>
      </c>
      <c r="M580" s="60" t="s">
        <v>336</v>
      </c>
      <c r="N580" s="60"/>
      <c r="O580" s="60" t="s">
        <v>329</v>
      </c>
      <c r="P580" s="59"/>
      <c r="R580" s="8" t="s">
        <v>1177</v>
      </c>
      <c r="S580" s="8" t="s">
        <v>1178</v>
      </c>
    </row>
    <row r="581" customFormat="false" ht="24" hidden="false" customHeight="true" outlineLevel="0" collapsed="false">
      <c r="A581" s="55"/>
      <c r="B581" s="36" t="str">
        <f aca="false">IF($S581&lt;&gt;"",HYPERLINK($R581,$S581),"")</f>
        <v>JAC0146G</v>
      </c>
      <c r="C581" s="56" t="s">
        <v>1179</v>
      </c>
      <c r="D581" s="57" t="s">
        <v>211</v>
      </c>
      <c r="E581" s="57" t="s">
        <v>32</v>
      </c>
      <c r="F581" s="57" t="s">
        <v>313</v>
      </c>
      <c r="G581" s="58" t="n">
        <v>96800</v>
      </c>
      <c r="H581" s="60"/>
      <c r="I581" s="60" t="s">
        <v>390</v>
      </c>
      <c r="J581" s="60" t="s">
        <v>503</v>
      </c>
      <c r="K581" s="60"/>
      <c r="L581" s="60"/>
      <c r="M581" s="60"/>
      <c r="N581" s="60"/>
      <c r="O581" s="60" t="s">
        <v>353</v>
      </c>
      <c r="P581" s="59"/>
      <c r="R581" s="8" t="s">
        <v>1180</v>
      </c>
      <c r="S581" s="8" t="s">
        <v>1181</v>
      </c>
    </row>
    <row r="582" customFormat="false" ht="24" hidden="false" customHeight="true" outlineLevel="0" collapsed="false">
      <c r="A582" s="55"/>
      <c r="B582" s="36" t="str">
        <f aca="false">IF($S582&lt;&gt;"",HYPERLINK($R582,$S582),"")</f>
        <v>JAC0083G</v>
      </c>
      <c r="C582" s="56" t="s">
        <v>1182</v>
      </c>
      <c r="D582" s="57" t="s">
        <v>211</v>
      </c>
      <c r="E582" s="57" t="s">
        <v>32</v>
      </c>
      <c r="F582" s="57" t="s">
        <v>313</v>
      </c>
      <c r="G582" s="58" t="n">
        <v>88000</v>
      </c>
      <c r="H582" s="60"/>
      <c r="I582" s="60" t="s">
        <v>106</v>
      </c>
      <c r="J582" s="60" t="s">
        <v>584</v>
      </c>
      <c r="K582" s="60"/>
      <c r="L582" s="60" t="s">
        <v>645</v>
      </c>
      <c r="M582" s="60"/>
      <c r="N582" s="60"/>
      <c r="O582" s="60" t="s">
        <v>267</v>
      </c>
      <c r="P582" s="59"/>
      <c r="R582" s="8" t="s">
        <v>1183</v>
      </c>
      <c r="S582" s="8" t="s">
        <v>1184</v>
      </c>
    </row>
    <row r="583" customFormat="false" ht="24" hidden="false" customHeight="true" outlineLevel="0" collapsed="false">
      <c r="A583" s="55"/>
      <c r="B583" s="36" t="str">
        <f aca="false">IF($S583&lt;&gt;"",HYPERLINK($R583,$S583),"")</f>
        <v>JAC0084G</v>
      </c>
      <c r="C583" s="62" t="s">
        <v>1185</v>
      </c>
      <c r="D583" s="57" t="s">
        <v>74</v>
      </c>
      <c r="E583" s="57" t="s">
        <v>32</v>
      </c>
      <c r="F583" s="57" t="s">
        <v>313</v>
      </c>
      <c r="G583" s="58" t="n">
        <v>132000</v>
      </c>
      <c r="H583" s="60"/>
      <c r="I583" s="60" t="s">
        <v>122</v>
      </c>
      <c r="J583" s="60" t="s">
        <v>199</v>
      </c>
      <c r="K583" s="60"/>
      <c r="L583" s="60"/>
      <c r="M583" s="60"/>
      <c r="N583" s="60"/>
      <c r="O583" s="60" t="s">
        <v>127</v>
      </c>
      <c r="P583" s="59"/>
      <c r="R583" s="8" t="s">
        <v>1186</v>
      </c>
      <c r="S583" s="8" t="s">
        <v>1187</v>
      </c>
    </row>
    <row r="584" customFormat="false" ht="16" hidden="false" customHeight="true" outlineLevel="0" collapsed="false">
      <c r="A584" s="61" t="s">
        <v>829</v>
      </c>
      <c r="B584" s="48"/>
      <c r="C584" s="49"/>
      <c r="D584" s="50"/>
      <c r="E584" s="50"/>
      <c r="F584" s="50"/>
      <c r="G584" s="51"/>
      <c r="H584" s="52"/>
      <c r="I584" s="52"/>
      <c r="J584" s="52"/>
      <c r="K584" s="52"/>
      <c r="L584" s="52"/>
      <c r="M584" s="52"/>
      <c r="N584" s="52"/>
      <c r="O584" s="52"/>
      <c r="P584" s="53"/>
    </row>
    <row r="585" customFormat="false" ht="24" hidden="false" customHeight="true" outlineLevel="0" collapsed="false">
      <c r="A585" s="55"/>
      <c r="B585" s="36" t="str">
        <f aca="false">IF($S585&lt;&gt;"",HYPERLINK($R585,$S585),"")</f>
        <v>MSC0928G</v>
      </c>
      <c r="C585" s="56" t="s">
        <v>830</v>
      </c>
      <c r="D585" s="57" t="s">
        <v>211</v>
      </c>
      <c r="E585" s="57" t="s">
        <v>32</v>
      </c>
      <c r="F585" s="57" t="s">
        <v>33</v>
      </c>
      <c r="G585" s="58" t="n">
        <v>132000</v>
      </c>
      <c r="H585" s="60"/>
      <c r="I585" s="60" t="s">
        <v>250</v>
      </c>
      <c r="J585" s="60"/>
      <c r="K585" s="57" t="s">
        <v>831</v>
      </c>
      <c r="L585" s="60" t="s">
        <v>573</v>
      </c>
      <c r="M585" s="60" t="s">
        <v>294</v>
      </c>
      <c r="N585" s="60" t="s">
        <v>633</v>
      </c>
      <c r="O585" s="60" t="s">
        <v>305</v>
      </c>
      <c r="P585" s="59"/>
      <c r="R585" s="8" t="s">
        <v>832</v>
      </c>
      <c r="S585" s="8" t="s">
        <v>833</v>
      </c>
    </row>
    <row r="586" customFormat="false" ht="24" hidden="false" customHeight="true" outlineLevel="0" collapsed="false">
      <c r="A586" s="55"/>
      <c r="B586" s="36" t="str">
        <f aca="false">IF($S586&lt;&gt;"",HYPERLINK($R586,$S586),"")</f>
        <v>MSC0911G</v>
      </c>
      <c r="C586" s="56" t="s">
        <v>834</v>
      </c>
      <c r="D586" s="57" t="s">
        <v>74</v>
      </c>
      <c r="E586" s="57" t="s">
        <v>32</v>
      </c>
      <c r="F586" s="57" t="s">
        <v>33</v>
      </c>
      <c r="G586" s="58" t="n">
        <v>165000</v>
      </c>
      <c r="H586" s="60" t="s">
        <v>121</v>
      </c>
      <c r="I586" s="60"/>
      <c r="J586" s="60" t="s">
        <v>835</v>
      </c>
      <c r="K586" s="57" t="s">
        <v>836</v>
      </c>
      <c r="L586" s="60" t="s">
        <v>837</v>
      </c>
      <c r="M586" s="60" t="s">
        <v>524</v>
      </c>
      <c r="N586" s="60" t="s">
        <v>253</v>
      </c>
      <c r="O586" s="60" t="s">
        <v>137</v>
      </c>
      <c r="P586" s="59"/>
      <c r="R586" s="8" t="s">
        <v>838</v>
      </c>
      <c r="S586" s="8" t="s">
        <v>839</v>
      </c>
    </row>
    <row r="587" customFormat="false" ht="24" hidden="false" customHeight="true" outlineLevel="0" collapsed="false">
      <c r="A587" s="55"/>
      <c r="B587" s="36" t="str">
        <f aca="false">IF($S587&lt;&gt;"",HYPERLINK($R587,$S587),"")</f>
        <v>MSC0929G</v>
      </c>
      <c r="C587" s="56" t="s">
        <v>840</v>
      </c>
      <c r="D587" s="57" t="s">
        <v>211</v>
      </c>
      <c r="E587" s="57" t="s">
        <v>32</v>
      </c>
      <c r="F587" s="57" t="s">
        <v>33</v>
      </c>
      <c r="G587" s="58" t="n">
        <v>132000</v>
      </c>
      <c r="H587" s="60"/>
      <c r="I587" s="60"/>
      <c r="J587" s="60" t="s">
        <v>503</v>
      </c>
      <c r="K587" s="60"/>
      <c r="L587" s="60" t="s">
        <v>690</v>
      </c>
      <c r="M587" s="60" t="s">
        <v>512</v>
      </c>
      <c r="N587" s="60" t="s">
        <v>574</v>
      </c>
      <c r="O587" s="60" t="s">
        <v>353</v>
      </c>
      <c r="P587" s="59"/>
      <c r="R587" s="8" t="s">
        <v>841</v>
      </c>
      <c r="S587" s="8" t="s">
        <v>842</v>
      </c>
    </row>
    <row r="588" customFormat="false" ht="36" hidden="false" customHeight="true" outlineLevel="0" collapsed="false">
      <c r="A588" s="55"/>
      <c r="B588" s="36" t="str">
        <f aca="false">IF($S588&lt;&gt;"",HYPERLINK($R588,$S588),"")</f>
        <v>MSC0912G</v>
      </c>
      <c r="C588" s="56" t="s">
        <v>843</v>
      </c>
      <c r="D588" s="57" t="s">
        <v>211</v>
      </c>
      <c r="E588" s="57" t="s">
        <v>32</v>
      </c>
      <c r="F588" s="57" t="s">
        <v>33</v>
      </c>
      <c r="G588" s="58" t="n">
        <v>132000</v>
      </c>
      <c r="H588" s="60"/>
      <c r="I588" s="60"/>
      <c r="J588" s="60" t="s">
        <v>498</v>
      </c>
      <c r="K588" s="60"/>
      <c r="L588" s="57" t="s">
        <v>844</v>
      </c>
      <c r="M588" s="60"/>
      <c r="N588" s="60" t="s">
        <v>222</v>
      </c>
      <c r="O588" s="60" t="s">
        <v>604</v>
      </c>
      <c r="P588" s="59"/>
      <c r="R588" s="8" t="s">
        <v>845</v>
      </c>
      <c r="S588" s="8" t="s">
        <v>846</v>
      </c>
    </row>
    <row r="589" customFormat="false" ht="24" hidden="false" customHeight="true" outlineLevel="0" collapsed="false">
      <c r="A589" s="55"/>
      <c r="B589" s="36" t="str">
        <f aca="false">IF($S589&lt;&gt;"",HYPERLINK($R589,$S589),"")</f>
        <v>MSC0464G</v>
      </c>
      <c r="C589" s="56" t="s">
        <v>847</v>
      </c>
      <c r="D589" s="57" t="s">
        <v>211</v>
      </c>
      <c r="E589" s="57" t="s">
        <v>32</v>
      </c>
      <c r="F589" s="57" t="s">
        <v>33</v>
      </c>
      <c r="G589" s="58" t="n">
        <v>132000</v>
      </c>
      <c r="H589" s="60"/>
      <c r="I589" s="60"/>
      <c r="J589" s="60" t="s">
        <v>155</v>
      </c>
      <c r="K589" s="60"/>
      <c r="L589" s="60"/>
      <c r="M589" s="60" t="s">
        <v>659</v>
      </c>
      <c r="N589" s="60"/>
      <c r="O589" s="60"/>
      <c r="P589" s="59"/>
      <c r="R589" s="8" t="s">
        <v>848</v>
      </c>
      <c r="S589" s="8" t="s">
        <v>849</v>
      </c>
    </row>
    <row r="590" customFormat="false" ht="24" hidden="false" customHeight="true" outlineLevel="0" collapsed="false">
      <c r="A590" s="55"/>
      <c r="B590" s="36" t="str">
        <f aca="false">IF($S590&lt;&gt;"",HYPERLINK($R590,$S590),"")</f>
        <v>MSC0466G</v>
      </c>
      <c r="C590" s="56" t="s">
        <v>850</v>
      </c>
      <c r="D590" s="57" t="s">
        <v>211</v>
      </c>
      <c r="E590" s="57" t="s">
        <v>32</v>
      </c>
      <c r="F590" s="57" t="s">
        <v>33</v>
      </c>
      <c r="G590" s="58" t="n">
        <v>132000</v>
      </c>
      <c r="H590" s="60"/>
      <c r="I590" s="60"/>
      <c r="J590" s="60" t="s">
        <v>741</v>
      </c>
      <c r="K590" s="60"/>
      <c r="L590" s="60"/>
      <c r="M590" s="60" t="s">
        <v>182</v>
      </c>
      <c r="N590" s="60"/>
      <c r="O590" s="60"/>
      <c r="P590" s="59"/>
      <c r="R590" s="8" t="s">
        <v>851</v>
      </c>
      <c r="S590" s="8" t="s">
        <v>852</v>
      </c>
    </row>
    <row r="591" customFormat="false" ht="24" hidden="false" customHeight="true" outlineLevel="0" collapsed="false">
      <c r="A591" s="55"/>
      <c r="B591" s="36" t="str">
        <f aca="false">IF($S591&lt;&gt;"",HYPERLINK($R591,$S591),"")</f>
        <v>MSC0469G</v>
      </c>
      <c r="C591" s="56" t="s">
        <v>853</v>
      </c>
      <c r="D591" s="57" t="s">
        <v>74</v>
      </c>
      <c r="E591" s="57" t="s">
        <v>32</v>
      </c>
      <c r="F591" s="57" t="s">
        <v>33</v>
      </c>
      <c r="G591" s="58" t="n">
        <v>198000</v>
      </c>
      <c r="H591" s="60"/>
      <c r="I591" s="60"/>
      <c r="J591" s="60"/>
      <c r="K591" s="60"/>
      <c r="L591" s="60" t="s">
        <v>241</v>
      </c>
      <c r="M591" s="60"/>
      <c r="N591" s="60"/>
      <c r="O591" s="60" t="s">
        <v>499</v>
      </c>
      <c r="P591" s="59"/>
      <c r="R591" s="8" t="s">
        <v>854</v>
      </c>
      <c r="S591" s="8" t="s">
        <v>855</v>
      </c>
    </row>
    <row r="592" customFormat="false" ht="16" hidden="false" customHeight="true" outlineLevel="0" collapsed="false">
      <c r="A592" s="61" t="s">
        <v>1250</v>
      </c>
      <c r="B592" s="48"/>
      <c r="C592" s="49"/>
      <c r="D592" s="50"/>
      <c r="E592" s="50"/>
      <c r="F592" s="50"/>
      <c r="G592" s="51"/>
      <c r="H592" s="52"/>
      <c r="I592" s="52"/>
      <c r="J592" s="52"/>
      <c r="K592" s="52"/>
      <c r="L592" s="52"/>
      <c r="M592" s="52"/>
      <c r="N592" s="52"/>
      <c r="O592" s="52"/>
      <c r="P592" s="53"/>
    </row>
    <row r="593" customFormat="false" ht="24" hidden="false" customHeight="true" outlineLevel="0" collapsed="false">
      <c r="A593" s="55"/>
      <c r="B593" s="36" t="str">
        <f aca="false">IF($S593&lt;&gt;"",HYPERLINK($R593,$S593),"")</f>
        <v>WSC0096G</v>
      </c>
      <c r="C593" s="56" t="s">
        <v>1251</v>
      </c>
      <c r="D593" s="57" t="s">
        <v>211</v>
      </c>
      <c r="E593" s="57" t="s">
        <v>32</v>
      </c>
      <c r="F593" s="57" t="s">
        <v>313</v>
      </c>
      <c r="G593" s="58" t="n">
        <v>110000</v>
      </c>
      <c r="H593" s="60" t="s">
        <v>272</v>
      </c>
      <c r="I593" s="60"/>
      <c r="J593" s="60" t="s">
        <v>199</v>
      </c>
      <c r="K593" s="60"/>
      <c r="L593" s="60" t="s">
        <v>573</v>
      </c>
      <c r="M593" s="60" t="s">
        <v>1252</v>
      </c>
      <c r="N593" s="60"/>
      <c r="O593" s="60" t="s">
        <v>695</v>
      </c>
      <c r="P593" s="59"/>
      <c r="R593" s="8" t="s">
        <v>1253</v>
      </c>
      <c r="S593" s="8" t="s">
        <v>1254</v>
      </c>
    </row>
    <row r="594" customFormat="false" ht="16" hidden="false" customHeight="true" outlineLevel="0" collapsed="false">
      <c r="A594" s="63" t="s">
        <v>1255</v>
      </c>
      <c r="B594" s="39"/>
      <c r="C594" s="40"/>
      <c r="D594" s="41"/>
      <c r="E594" s="41"/>
      <c r="F594" s="41"/>
      <c r="G594" s="42"/>
      <c r="H594" s="43"/>
      <c r="I594" s="43"/>
      <c r="J594" s="43"/>
      <c r="K594" s="43"/>
      <c r="L594" s="43"/>
      <c r="M594" s="43"/>
      <c r="N594" s="43"/>
      <c r="O594" s="43"/>
      <c r="P594" s="44"/>
    </row>
    <row r="595" customFormat="false" ht="16" hidden="false" customHeight="true" outlineLevel="0" collapsed="false">
      <c r="A595" s="47" t="s">
        <v>1256</v>
      </c>
      <c r="B595" s="48"/>
      <c r="C595" s="49"/>
      <c r="D595" s="50"/>
      <c r="E595" s="50"/>
      <c r="F595" s="50"/>
      <c r="G595" s="51"/>
      <c r="H595" s="52"/>
      <c r="I595" s="52"/>
      <c r="J595" s="52"/>
      <c r="K595" s="52"/>
      <c r="L595" s="52"/>
      <c r="M595" s="52"/>
      <c r="N595" s="52"/>
      <c r="O595" s="52"/>
      <c r="P595" s="53"/>
    </row>
    <row r="596" customFormat="false" ht="24" hidden="false" customHeight="true" outlineLevel="0" collapsed="false">
      <c r="A596" s="55"/>
      <c r="B596" s="36" t="str">
        <f aca="false">IF($S596&lt;&gt;"",HYPERLINK($R596,$S596),"")</f>
        <v>SWC0073G</v>
      </c>
      <c r="C596" s="62" t="s">
        <v>928</v>
      </c>
      <c r="D596" s="57" t="s">
        <v>31</v>
      </c>
      <c r="E596" s="57" t="s">
        <v>32</v>
      </c>
      <c r="F596" s="57" t="s">
        <v>33</v>
      </c>
      <c r="G596" s="58" t="n">
        <v>55000</v>
      </c>
      <c r="H596" s="60"/>
      <c r="I596" s="60"/>
      <c r="J596" s="60" t="s">
        <v>284</v>
      </c>
      <c r="K596" s="60"/>
      <c r="L596" s="60"/>
      <c r="M596" s="60"/>
      <c r="N596" s="60" t="s">
        <v>216</v>
      </c>
      <c r="O596" s="60"/>
      <c r="P596" s="59"/>
      <c r="R596" s="8" t="s">
        <v>929</v>
      </c>
      <c r="S596" s="8" t="s">
        <v>930</v>
      </c>
    </row>
    <row r="597" customFormat="false" ht="24" hidden="false" customHeight="true" outlineLevel="0" collapsed="false">
      <c r="A597" s="55"/>
      <c r="B597" s="36" t="str">
        <f aca="false">IF($S597&lt;&gt;"",HYPERLINK($R597,$S597),"")</f>
        <v>SWC0009G</v>
      </c>
      <c r="C597" s="62" t="s">
        <v>1235</v>
      </c>
      <c r="D597" s="57" t="s">
        <v>211</v>
      </c>
      <c r="E597" s="57" t="s">
        <v>32</v>
      </c>
      <c r="F597" s="57" t="s">
        <v>33</v>
      </c>
      <c r="G597" s="58" t="n">
        <v>121000</v>
      </c>
      <c r="H597" s="60"/>
      <c r="I597" s="60" t="s">
        <v>334</v>
      </c>
      <c r="J597" s="60" t="s">
        <v>262</v>
      </c>
      <c r="K597" s="60"/>
      <c r="L597" s="60" t="s">
        <v>690</v>
      </c>
      <c r="M597" s="60" t="s">
        <v>336</v>
      </c>
      <c r="N597" s="60" t="s">
        <v>253</v>
      </c>
      <c r="O597" s="60"/>
      <c r="P597" s="59"/>
      <c r="R597" s="8" t="s">
        <v>1236</v>
      </c>
      <c r="S597" s="8" t="s">
        <v>1237</v>
      </c>
    </row>
    <row r="598" customFormat="false" ht="16" hidden="false" customHeight="true" outlineLevel="0" collapsed="false">
      <c r="A598" s="63" t="s">
        <v>1257</v>
      </c>
      <c r="B598" s="39"/>
      <c r="C598" s="40"/>
      <c r="D598" s="41"/>
      <c r="E598" s="41"/>
      <c r="F598" s="41"/>
      <c r="G598" s="42"/>
      <c r="H598" s="43"/>
      <c r="I598" s="43"/>
      <c r="J598" s="43"/>
      <c r="K598" s="43"/>
      <c r="L598" s="43"/>
      <c r="M598" s="43"/>
      <c r="N598" s="43"/>
      <c r="O598" s="43"/>
      <c r="P598" s="44"/>
    </row>
    <row r="599" customFormat="false" ht="16" hidden="false" customHeight="true" outlineLevel="0" collapsed="false">
      <c r="A599" s="61" t="s">
        <v>1258</v>
      </c>
      <c r="B599" s="48"/>
      <c r="C599" s="49"/>
      <c r="D599" s="50"/>
      <c r="E599" s="50"/>
      <c r="F599" s="50"/>
      <c r="G599" s="51"/>
      <c r="H599" s="52"/>
      <c r="I599" s="52"/>
      <c r="J599" s="52"/>
      <c r="K599" s="52"/>
      <c r="L599" s="52"/>
      <c r="M599" s="52"/>
      <c r="N599" s="52"/>
      <c r="O599" s="52"/>
      <c r="P599" s="53"/>
    </row>
    <row r="600" customFormat="false" ht="24" hidden="false" customHeight="true" outlineLevel="0" collapsed="false">
      <c r="A600" s="55"/>
      <c r="B600" s="36" t="str">
        <f aca="false">IF($S600&lt;&gt;"",HYPERLINK($R600,$S600),"")</f>
        <v>MSC0705G</v>
      </c>
      <c r="C600" s="56" t="s">
        <v>764</v>
      </c>
      <c r="D600" s="57" t="s">
        <v>31</v>
      </c>
      <c r="E600" s="57" t="s">
        <v>32</v>
      </c>
      <c r="F600" s="57" t="s">
        <v>33</v>
      </c>
      <c r="G600" s="58" t="n">
        <v>66000</v>
      </c>
      <c r="H600" s="60" t="s">
        <v>134</v>
      </c>
      <c r="I600" s="60" t="s">
        <v>135</v>
      </c>
      <c r="J600" s="57" t="s">
        <v>765</v>
      </c>
      <c r="K600" s="60" t="s">
        <v>164</v>
      </c>
      <c r="L600" s="60" t="s">
        <v>69</v>
      </c>
      <c r="M600" s="60" t="s">
        <v>593</v>
      </c>
      <c r="N600" s="60"/>
      <c r="O600" s="60" t="s">
        <v>127</v>
      </c>
      <c r="P600" s="59"/>
      <c r="R600" s="8" t="s">
        <v>766</v>
      </c>
      <c r="S600" s="8" t="s">
        <v>767</v>
      </c>
    </row>
    <row r="601" customFormat="false" ht="24" hidden="false" customHeight="true" outlineLevel="0" collapsed="false">
      <c r="A601" s="55"/>
      <c r="B601" s="36" t="str">
        <f aca="false">IF($S601&lt;&gt;"",HYPERLINK($R601,$S601),"")</f>
        <v>MSC0554G</v>
      </c>
      <c r="C601" s="56" t="s">
        <v>781</v>
      </c>
      <c r="D601" s="57" t="s">
        <v>211</v>
      </c>
      <c r="E601" s="57" t="s">
        <v>32</v>
      </c>
      <c r="F601" s="57" t="s">
        <v>33</v>
      </c>
      <c r="G601" s="58" t="n">
        <v>165000</v>
      </c>
      <c r="H601" s="60"/>
      <c r="I601" s="60" t="s">
        <v>583</v>
      </c>
      <c r="J601" s="60"/>
      <c r="K601" s="60" t="s">
        <v>214</v>
      </c>
      <c r="L601" s="60"/>
      <c r="M601" s="60"/>
      <c r="N601" s="60"/>
      <c r="O601" s="60"/>
      <c r="P601" s="59"/>
      <c r="R601" s="8" t="s">
        <v>782</v>
      </c>
      <c r="S601" s="8" t="s">
        <v>783</v>
      </c>
    </row>
    <row r="602" customFormat="false" ht="24" hidden="false" customHeight="true" outlineLevel="0" collapsed="false">
      <c r="A602" s="55"/>
      <c r="B602" s="36" t="str">
        <f aca="false">IF($S602&lt;&gt;"",HYPERLINK($R602,$S602),"")</f>
        <v>MSC0809G</v>
      </c>
      <c r="C602" s="56" t="s">
        <v>470</v>
      </c>
      <c r="D602" s="57" t="s">
        <v>211</v>
      </c>
      <c r="E602" s="57" t="s">
        <v>32</v>
      </c>
      <c r="F602" s="57" t="s">
        <v>33</v>
      </c>
      <c r="G602" s="58" t="n">
        <v>143000</v>
      </c>
      <c r="H602" s="57" t="s">
        <v>471</v>
      </c>
      <c r="I602" s="57" t="s">
        <v>472</v>
      </c>
      <c r="J602" s="60"/>
      <c r="K602" s="57" t="s">
        <v>473</v>
      </c>
      <c r="L602" s="57" t="s">
        <v>474</v>
      </c>
      <c r="M602" s="57" t="s">
        <v>475</v>
      </c>
      <c r="N602" s="57" t="s">
        <v>476</v>
      </c>
      <c r="O602" s="57" t="s">
        <v>477</v>
      </c>
      <c r="P602" s="59"/>
      <c r="R602" s="8" t="s">
        <v>478</v>
      </c>
      <c r="S602" s="8" t="s">
        <v>479</v>
      </c>
    </row>
    <row r="603" customFormat="false" ht="16" hidden="false" customHeight="true" outlineLevel="0" collapsed="false">
      <c r="A603" s="63" t="s">
        <v>1094</v>
      </c>
      <c r="B603" s="39"/>
      <c r="C603" s="40"/>
      <c r="D603" s="41"/>
      <c r="E603" s="41"/>
      <c r="F603" s="41"/>
      <c r="G603" s="42"/>
      <c r="H603" s="43"/>
      <c r="I603" s="43"/>
      <c r="J603" s="43"/>
      <c r="K603" s="43"/>
      <c r="L603" s="43"/>
      <c r="M603" s="43"/>
      <c r="N603" s="43"/>
      <c r="O603" s="43"/>
      <c r="P603" s="44"/>
    </row>
    <row r="604" customFormat="false" ht="16" hidden="false" customHeight="true" outlineLevel="0" collapsed="false">
      <c r="A604" s="47" t="s">
        <v>1259</v>
      </c>
      <c r="B604" s="48"/>
      <c r="C604" s="49"/>
      <c r="D604" s="50"/>
      <c r="E604" s="50"/>
      <c r="F604" s="50"/>
      <c r="G604" s="51"/>
      <c r="H604" s="52"/>
      <c r="I604" s="52"/>
      <c r="J604" s="52"/>
      <c r="K604" s="52"/>
      <c r="L604" s="52"/>
      <c r="M604" s="52"/>
      <c r="N604" s="52"/>
      <c r="O604" s="52"/>
      <c r="P604" s="53"/>
    </row>
    <row r="605" customFormat="false" ht="36" hidden="false" customHeight="true" outlineLevel="0" collapsed="false">
      <c r="A605" s="55"/>
      <c r="B605" s="36" t="str">
        <f aca="false">IF($S605&lt;&gt;"",HYPERLINK($R605,$S605),"")</f>
        <v>BSV0004V</v>
      </c>
      <c r="C605" s="62" t="s">
        <v>1260</v>
      </c>
      <c r="D605" s="57" t="s">
        <v>31</v>
      </c>
      <c r="E605" s="57" t="s">
        <v>32</v>
      </c>
      <c r="F605" s="57" t="s">
        <v>313</v>
      </c>
      <c r="G605" s="58" t="n">
        <v>74800</v>
      </c>
      <c r="H605" s="60"/>
      <c r="I605" s="60" t="s">
        <v>1135</v>
      </c>
      <c r="J605" s="60" t="s">
        <v>123</v>
      </c>
      <c r="K605" s="60"/>
      <c r="L605" s="60"/>
      <c r="M605" s="60" t="s">
        <v>336</v>
      </c>
      <c r="N605" s="60"/>
      <c r="O605" s="60"/>
      <c r="P605" s="59"/>
      <c r="R605" s="8" t="s">
        <v>1261</v>
      </c>
      <c r="S605" s="8" t="s">
        <v>1262</v>
      </c>
    </row>
    <row r="606" customFormat="false" ht="16" hidden="false" customHeight="true" outlineLevel="0" collapsed="false">
      <c r="A606" s="47" t="s">
        <v>1263</v>
      </c>
      <c r="B606" s="48"/>
      <c r="C606" s="49"/>
      <c r="D606" s="50"/>
      <c r="E606" s="50"/>
      <c r="F606" s="50"/>
      <c r="G606" s="51"/>
      <c r="H606" s="52"/>
      <c r="I606" s="52"/>
      <c r="J606" s="52"/>
      <c r="K606" s="52"/>
      <c r="L606" s="52"/>
      <c r="M606" s="52"/>
      <c r="N606" s="52"/>
      <c r="O606" s="52"/>
      <c r="P606" s="53"/>
    </row>
    <row r="607" customFormat="false" ht="24" hidden="false" customHeight="true" outlineLevel="0" collapsed="false">
      <c r="A607" s="55"/>
      <c r="B607" s="36" t="str">
        <f aca="false">IF($S607&lt;&gt;"",HYPERLINK($R607,$S607),"")</f>
        <v>NFC0301G</v>
      </c>
      <c r="C607" s="56" t="s">
        <v>992</v>
      </c>
      <c r="D607" s="57" t="s">
        <v>211</v>
      </c>
      <c r="E607" s="57" t="s">
        <v>32</v>
      </c>
      <c r="F607" s="57" t="s">
        <v>313</v>
      </c>
      <c r="G607" s="58" t="n">
        <v>143000</v>
      </c>
      <c r="H607" s="60"/>
      <c r="I607" s="60" t="s">
        <v>322</v>
      </c>
      <c r="J607" s="60" t="s">
        <v>741</v>
      </c>
      <c r="K607" s="60"/>
      <c r="L607" s="60" t="s">
        <v>690</v>
      </c>
      <c r="M607" s="60"/>
      <c r="N607" s="60" t="s">
        <v>633</v>
      </c>
      <c r="O607" s="60"/>
      <c r="P607" s="59"/>
      <c r="R607" s="8" t="s">
        <v>993</v>
      </c>
      <c r="S607" s="8" t="s">
        <v>994</v>
      </c>
    </row>
    <row r="608" customFormat="false" ht="24" hidden="false" customHeight="true" outlineLevel="0" collapsed="false">
      <c r="A608" s="55"/>
      <c r="B608" s="36" t="str">
        <f aca="false">IF($S608&lt;&gt;"",HYPERLINK($R608,$S608),"")</f>
        <v>NFC0421G</v>
      </c>
      <c r="C608" s="56" t="s">
        <v>995</v>
      </c>
      <c r="D608" s="57" t="s">
        <v>211</v>
      </c>
      <c r="E608" s="57" t="s">
        <v>32</v>
      </c>
      <c r="F608" s="57" t="s">
        <v>313</v>
      </c>
      <c r="G608" s="58" t="n">
        <v>154000</v>
      </c>
      <c r="H608" s="60"/>
      <c r="I608" s="60" t="s">
        <v>390</v>
      </c>
      <c r="J608" s="60"/>
      <c r="K608" s="60" t="s">
        <v>345</v>
      </c>
      <c r="L608" s="60" t="s">
        <v>264</v>
      </c>
      <c r="M608" s="60" t="s">
        <v>265</v>
      </c>
      <c r="N608" s="60"/>
      <c r="O608" s="60" t="s">
        <v>267</v>
      </c>
      <c r="P608" s="59"/>
      <c r="R608" s="8" t="s">
        <v>996</v>
      </c>
      <c r="S608" s="8" t="s">
        <v>997</v>
      </c>
    </row>
    <row r="609" customFormat="false" ht="16" hidden="false" customHeight="true" outlineLevel="0" collapsed="false">
      <c r="A609" s="38" t="s">
        <v>1264</v>
      </c>
      <c r="B609" s="39"/>
      <c r="C609" s="40"/>
      <c r="D609" s="41"/>
      <c r="E609" s="41"/>
      <c r="F609" s="41"/>
      <c r="G609" s="42"/>
      <c r="H609" s="43"/>
      <c r="I609" s="43"/>
      <c r="J609" s="43"/>
      <c r="K609" s="43"/>
      <c r="L609" s="43"/>
      <c r="M609" s="43"/>
      <c r="N609" s="43"/>
      <c r="O609" s="43"/>
      <c r="P609" s="44"/>
    </row>
    <row r="610" customFormat="false" ht="16" hidden="false" customHeight="true" outlineLevel="0" collapsed="false">
      <c r="A610" s="47" t="s">
        <v>1265</v>
      </c>
      <c r="B610" s="48"/>
      <c r="C610" s="49"/>
      <c r="D610" s="50"/>
      <c r="E610" s="50"/>
      <c r="F610" s="50"/>
      <c r="G610" s="51"/>
      <c r="H610" s="52"/>
      <c r="I610" s="52"/>
      <c r="J610" s="52"/>
      <c r="K610" s="52"/>
      <c r="L610" s="52"/>
      <c r="M610" s="52"/>
      <c r="N610" s="52"/>
      <c r="O610" s="52"/>
      <c r="P610" s="53"/>
    </row>
    <row r="611" customFormat="false" ht="48" hidden="false" customHeight="true" outlineLevel="0" collapsed="false">
      <c r="A611" s="55"/>
      <c r="B611" s="36" t="str">
        <f aca="false">IF($S611&lt;&gt;"",HYPERLINK($R611,$S611),"")</f>
        <v>HSC0211G</v>
      </c>
      <c r="C611" s="62" t="s">
        <v>1266</v>
      </c>
      <c r="D611" s="57" t="s">
        <v>211</v>
      </c>
      <c r="E611" s="57" t="s">
        <v>32</v>
      </c>
      <c r="F611" s="57" t="s">
        <v>313</v>
      </c>
      <c r="G611" s="58" t="n">
        <v>126500</v>
      </c>
      <c r="H611" s="60"/>
      <c r="I611" s="60" t="s">
        <v>390</v>
      </c>
      <c r="J611" s="60" t="s">
        <v>352</v>
      </c>
      <c r="K611" s="60" t="s">
        <v>304</v>
      </c>
      <c r="L611" s="60" t="s">
        <v>645</v>
      </c>
      <c r="M611" s="60"/>
      <c r="N611" s="60" t="s">
        <v>216</v>
      </c>
      <c r="O611" s="60" t="s">
        <v>695</v>
      </c>
      <c r="P611" s="59"/>
      <c r="R611" s="8" t="s">
        <v>1267</v>
      </c>
      <c r="S611" s="8" t="s">
        <v>1268</v>
      </c>
    </row>
    <row r="612" customFormat="false" ht="36" hidden="false" customHeight="true" outlineLevel="0" collapsed="false">
      <c r="A612" s="55"/>
      <c r="B612" s="36" t="str">
        <f aca="false">IF($S612&lt;&gt;"",HYPERLINK($R612,$S612),"")</f>
        <v>HSC0212G</v>
      </c>
      <c r="C612" s="62" t="s">
        <v>1269</v>
      </c>
      <c r="D612" s="57" t="s">
        <v>31</v>
      </c>
      <c r="E612" s="57" t="s">
        <v>32</v>
      </c>
      <c r="F612" s="57" t="s">
        <v>313</v>
      </c>
      <c r="G612" s="58" t="n">
        <v>66000</v>
      </c>
      <c r="H612" s="60"/>
      <c r="I612" s="60" t="s">
        <v>188</v>
      </c>
      <c r="J612" s="60" t="s">
        <v>510</v>
      </c>
      <c r="K612" s="60" t="s">
        <v>136</v>
      </c>
      <c r="L612" s="60" t="s">
        <v>241</v>
      </c>
      <c r="M612" s="60" t="s">
        <v>436</v>
      </c>
      <c r="N612" s="60" t="s">
        <v>399</v>
      </c>
      <c r="O612" s="60"/>
      <c r="P612" s="59"/>
      <c r="R612" s="8" t="s">
        <v>1270</v>
      </c>
      <c r="S612" s="8" t="s">
        <v>1271</v>
      </c>
    </row>
    <row r="613" customFormat="false" ht="36" hidden="false" customHeight="true" outlineLevel="0" collapsed="false">
      <c r="A613" s="55"/>
      <c r="B613" s="36" t="str">
        <f aca="false">IF($S613&lt;&gt;"",HYPERLINK($R613,$S613),"")</f>
        <v>HSC0226G</v>
      </c>
      <c r="C613" s="62" t="s">
        <v>1272</v>
      </c>
      <c r="D613" s="57" t="s">
        <v>31</v>
      </c>
      <c r="E613" s="57" t="s">
        <v>32</v>
      </c>
      <c r="F613" s="57" t="s">
        <v>313</v>
      </c>
      <c r="G613" s="58" t="n">
        <v>66000</v>
      </c>
      <c r="H613" s="60"/>
      <c r="I613" s="60"/>
      <c r="J613" s="60"/>
      <c r="K613" s="60" t="s">
        <v>108</v>
      </c>
      <c r="L613" s="60"/>
      <c r="M613" s="60" t="s">
        <v>182</v>
      </c>
      <c r="N613" s="60" t="s">
        <v>222</v>
      </c>
      <c r="O613" s="60"/>
      <c r="P613" s="59"/>
      <c r="R613" s="8" t="s">
        <v>1273</v>
      </c>
      <c r="S613" s="8" t="s">
        <v>1274</v>
      </c>
    </row>
    <row r="614" customFormat="false" ht="16" hidden="false" customHeight="true" outlineLevel="0" collapsed="false">
      <c r="A614" s="47" t="s">
        <v>1275</v>
      </c>
      <c r="B614" s="48"/>
      <c r="C614" s="49"/>
      <c r="D614" s="50"/>
      <c r="E614" s="50"/>
      <c r="F614" s="50"/>
      <c r="G614" s="51"/>
      <c r="H614" s="52"/>
      <c r="I614" s="52"/>
      <c r="J614" s="52"/>
      <c r="K614" s="52"/>
      <c r="L614" s="52"/>
      <c r="M614" s="52"/>
      <c r="N614" s="52"/>
      <c r="O614" s="52"/>
      <c r="P614" s="53"/>
    </row>
    <row r="615" customFormat="false" ht="48" hidden="false" customHeight="true" outlineLevel="0" collapsed="false">
      <c r="A615" s="55"/>
      <c r="B615" s="36" t="str">
        <f aca="false">IF($S615&lt;&gt;"",HYPERLINK($R615,$S615),"")</f>
        <v>HSC0209G</v>
      </c>
      <c r="C615" s="62" t="s">
        <v>1276</v>
      </c>
      <c r="D615" s="57" t="s">
        <v>211</v>
      </c>
      <c r="E615" s="57" t="s">
        <v>32</v>
      </c>
      <c r="F615" s="57" t="s">
        <v>313</v>
      </c>
      <c r="G615" s="58" t="n">
        <v>126500</v>
      </c>
      <c r="H615" s="60"/>
      <c r="I615" s="60" t="s">
        <v>213</v>
      </c>
      <c r="J615" s="60"/>
      <c r="K615" s="60" t="s">
        <v>214</v>
      </c>
      <c r="L615" s="60" t="s">
        <v>165</v>
      </c>
      <c r="M615" s="60" t="s">
        <v>405</v>
      </c>
      <c r="N615" s="60"/>
      <c r="O615" s="60" t="s">
        <v>137</v>
      </c>
      <c r="P615" s="59"/>
      <c r="R615" s="8" t="s">
        <v>1277</v>
      </c>
      <c r="S615" s="8" t="s">
        <v>1278</v>
      </c>
    </row>
    <row r="616" customFormat="false" ht="36" hidden="false" customHeight="true" outlineLevel="0" collapsed="false">
      <c r="A616" s="55"/>
      <c r="B616" s="36" t="str">
        <f aca="false">IF($S616&lt;&gt;"",HYPERLINK($R616,$S616),"")</f>
        <v>HSC0227G</v>
      </c>
      <c r="C616" s="62" t="s">
        <v>1279</v>
      </c>
      <c r="D616" s="57" t="s">
        <v>31</v>
      </c>
      <c r="E616" s="57" t="s">
        <v>32</v>
      </c>
      <c r="F616" s="57" t="s">
        <v>313</v>
      </c>
      <c r="G616" s="58" t="n">
        <v>66000</v>
      </c>
      <c r="H616" s="60" t="s">
        <v>1280</v>
      </c>
      <c r="I616" s="60"/>
      <c r="J616" s="60" t="s">
        <v>123</v>
      </c>
      <c r="K616" s="60" t="s">
        <v>448</v>
      </c>
      <c r="L616" s="60" t="s">
        <v>201</v>
      </c>
      <c r="M616" s="60" t="s">
        <v>593</v>
      </c>
      <c r="N616" s="60" t="s">
        <v>585</v>
      </c>
      <c r="O616" s="60" t="s">
        <v>305</v>
      </c>
      <c r="P616" s="59"/>
      <c r="R616" s="8" t="s">
        <v>1281</v>
      </c>
      <c r="S616" s="8" t="s">
        <v>1282</v>
      </c>
    </row>
    <row r="617" customFormat="false" ht="36" hidden="false" customHeight="true" outlineLevel="0" collapsed="false">
      <c r="A617" s="55"/>
      <c r="B617" s="36" t="str">
        <f aca="false">IF($S617&lt;&gt;"",HYPERLINK($R617,$S617),"")</f>
        <v>HSC0228G</v>
      </c>
      <c r="C617" s="62" t="s">
        <v>1283</v>
      </c>
      <c r="D617" s="57" t="s">
        <v>31</v>
      </c>
      <c r="E617" s="57" t="s">
        <v>32</v>
      </c>
      <c r="F617" s="57" t="s">
        <v>313</v>
      </c>
      <c r="G617" s="58" t="n">
        <v>60500</v>
      </c>
      <c r="H617" s="60"/>
      <c r="I617" s="60" t="s">
        <v>188</v>
      </c>
      <c r="J617" s="60" t="s">
        <v>1084</v>
      </c>
      <c r="K617" s="60"/>
      <c r="L617" s="57" t="s">
        <v>1284</v>
      </c>
      <c r="M617" s="60" t="s">
        <v>524</v>
      </c>
      <c r="N617" s="60" t="s">
        <v>1002</v>
      </c>
      <c r="O617" s="60" t="s">
        <v>715</v>
      </c>
      <c r="P617" s="59"/>
      <c r="R617" s="8" t="s">
        <v>1285</v>
      </c>
      <c r="S617" s="8" t="s">
        <v>1286</v>
      </c>
    </row>
    <row r="618" customFormat="false" ht="16" hidden="false" customHeight="true" outlineLevel="0" collapsed="false">
      <c r="A618" s="47" t="s">
        <v>1287</v>
      </c>
      <c r="B618" s="48"/>
      <c r="C618" s="49"/>
      <c r="D618" s="50"/>
      <c r="E618" s="50"/>
      <c r="F618" s="50"/>
      <c r="G618" s="51"/>
      <c r="H618" s="52"/>
      <c r="I618" s="52"/>
      <c r="J618" s="52"/>
      <c r="K618" s="52"/>
      <c r="L618" s="52"/>
      <c r="M618" s="52"/>
      <c r="N618" s="52"/>
      <c r="O618" s="52"/>
      <c r="P618" s="53"/>
    </row>
    <row r="619" customFormat="false" ht="24" hidden="false" customHeight="true" outlineLevel="0" collapsed="false">
      <c r="A619" s="55"/>
      <c r="B619" s="36" t="str">
        <f aca="false">IF($S619&lt;&gt;"",HYPERLINK($R619,$S619),"")</f>
        <v>PMC0167G</v>
      </c>
      <c r="C619" s="56" t="s">
        <v>974</v>
      </c>
      <c r="D619" s="57" t="s">
        <v>31</v>
      </c>
      <c r="E619" s="57" t="s">
        <v>32</v>
      </c>
      <c r="F619" s="57" t="s">
        <v>33</v>
      </c>
      <c r="G619" s="58" t="n">
        <v>55000</v>
      </c>
      <c r="H619" s="60" t="s">
        <v>427</v>
      </c>
      <c r="I619" s="60" t="s">
        <v>433</v>
      </c>
      <c r="J619" s="60" t="s">
        <v>199</v>
      </c>
      <c r="K619" s="60" t="s">
        <v>345</v>
      </c>
      <c r="L619" s="60" t="s">
        <v>97</v>
      </c>
      <c r="M619" s="60" t="s">
        <v>593</v>
      </c>
      <c r="N619" s="60" t="s">
        <v>633</v>
      </c>
      <c r="O619" s="60" t="s">
        <v>803</v>
      </c>
      <c r="P619" s="59"/>
      <c r="R619" s="8" t="s">
        <v>975</v>
      </c>
      <c r="S619" s="8" t="s">
        <v>976</v>
      </c>
    </row>
    <row r="620" customFormat="false" ht="16" hidden="false" customHeight="true" outlineLevel="0" collapsed="false">
      <c r="A620" s="47" t="s">
        <v>1288</v>
      </c>
      <c r="B620" s="48"/>
      <c r="C620" s="49"/>
      <c r="D620" s="50"/>
      <c r="E620" s="50"/>
      <c r="F620" s="50"/>
      <c r="G620" s="51"/>
      <c r="H620" s="52"/>
      <c r="I620" s="52"/>
      <c r="J620" s="52"/>
      <c r="K620" s="52"/>
      <c r="L620" s="52"/>
      <c r="M620" s="52"/>
      <c r="N620" s="52"/>
      <c r="O620" s="52"/>
      <c r="P620" s="53"/>
    </row>
    <row r="621" customFormat="false" ht="36" hidden="false" customHeight="true" outlineLevel="0" collapsed="false">
      <c r="A621" s="55"/>
      <c r="B621" s="36" t="str">
        <f aca="false">IF($S621&lt;&gt;"",HYPERLINK($R621,$S621),"")</f>
        <v>BSC0049G</v>
      </c>
      <c r="C621" s="56" t="s">
        <v>1289</v>
      </c>
      <c r="D621" s="57" t="s">
        <v>31</v>
      </c>
      <c r="E621" s="57" t="s">
        <v>32</v>
      </c>
      <c r="F621" s="57" t="s">
        <v>313</v>
      </c>
      <c r="G621" s="58" t="n">
        <v>60500</v>
      </c>
      <c r="H621" s="60"/>
      <c r="I621" s="60" t="s">
        <v>712</v>
      </c>
      <c r="J621" s="60"/>
      <c r="K621" s="60" t="s">
        <v>304</v>
      </c>
      <c r="L621" s="60" t="s">
        <v>578</v>
      </c>
      <c r="M621" s="60" t="s">
        <v>691</v>
      </c>
      <c r="N621" s="60" t="s">
        <v>399</v>
      </c>
      <c r="O621" s="60" t="s">
        <v>604</v>
      </c>
      <c r="P621" s="59"/>
      <c r="R621" s="8" t="s">
        <v>1290</v>
      </c>
      <c r="S621" s="8" t="s">
        <v>1291</v>
      </c>
    </row>
    <row r="622" customFormat="false" ht="16" hidden="false" customHeight="true" outlineLevel="0" collapsed="false">
      <c r="A622" s="47" t="s">
        <v>1292</v>
      </c>
      <c r="B622" s="48"/>
      <c r="C622" s="49"/>
      <c r="D622" s="50"/>
      <c r="E622" s="50"/>
      <c r="F622" s="50"/>
      <c r="G622" s="51"/>
      <c r="H622" s="52"/>
      <c r="I622" s="52"/>
      <c r="J622" s="52"/>
      <c r="K622" s="52"/>
      <c r="L622" s="52"/>
      <c r="M622" s="52"/>
      <c r="N622" s="52"/>
      <c r="O622" s="52"/>
      <c r="P622" s="53"/>
    </row>
    <row r="623" customFormat="false" ht="36" hidden="false" customHeight="true" outlineLevel="0" collapsed="false">
      <c r="A623" s="55"/>
      <c r="B623" s="36" t="str">
        <f aca="false">IF($S623&lt;&gt;"",HYPERLINK($R623,$S623),"")</f>
        <v>BSC0047G</v>
      </c>
      <c r="C623" s="62" t="s">
        <v>1293</v>
      </c>
      <c r="D623" s="57" t="s">
        <v>31</v>
      </c>
      <c r="E623" s="57" t="s">
        <v>32</v>
      </c>
      <c r="F623" s="57" t="s">
        <v>313</v>
      </c>
      <c r="G623" s="58" t="n">
        <v>66000</v>
      </c>
      <c r="H623" s="60"/>
      <c r="I623" s="60" t="s">
        <v>583</v>
      </c>
      <c r="J623" s="60" t="s">
        <v>67</v>
      </c>
      <c r="K623" s="60" t="s">
        <v>345</v>
      </c>
      <c r="L623" s="60" t="s">
        <v>201</v>
      </c>
      <c r="M623" s="57" t="s">
        <v>1294</v>
      </c>
      <c r="N623" s="60" t="s">
        <v>633</v>
      </c>
      <c r="O623" s="60" t="s">
        <v>420</v>
      </c>
      <c r="P623" s="59"/>
      <c r="R623" s="8" t="s">
        <v>1295</v>
      </c>
      <c r="S623" s="8" t="s">
        <v>1296</v>
      </c>
    </row>
    <row r="624" customFormat="false" ht="36" hidden="false" customHeight="true" outlineLevel="0" collapsed="false">
      <c r="A624" s="55"/>
      <c r="B624" s="36" t="str">
        <f aca="false">IF($S624&lt;&gt;"",HYPERLINK($R624,$S624),"")</f>
        <v>BSC0048G</v>
      </c>
      <c r="C624" s="62" t="s">
        <v>1297</v>
      </c>
      <c r="D624" s="57" t="s">
        <v>211</v>
      </c>
      <c r="E624" s="57" t="s">
        <v>32</v>
      </c>
      <c r="F624" s="57" t="s">
        <v>313</v>
      </c>
      <c r="G624" s="58" t="n">
        <v>132000</v>
      </c>
      <c r="H624" s="60" t="s">
        <v>381</v>
      </c>
      <c r="I624" s="60"/>
      <c r="J624" s="60" t="s">
        <v>262</v>
      </c>
      <c r="K624" s="60" t="s">
        <v>304</v>
      </c>
      <c r="L624" s="60"/>
      <c r="M624" s="60" t="s">
        <v>512</v>
      </c>
      <c r="N624" s="60" t="s">
        <v>574</v>
      </c>
      <c r="O624" s="60"/>
      <c r="P624" s="59"/>
      <c r="R624" s="8" t="s">
        <v>1298</v>
      </c>
      <c r="S624" s="8" t="s">
        <v>1299</v>
      </c>
    </row>
    <row r="625" customFormat="false" ht="16" hidden="false" customHeight="true" outlineLevel="0" collapsed="false">
      <c r="A625" s="63" t="s">
        <v>1300</v>
      </c>
      <c r="B625" s="39"/>
      <c r="C625" s="40"/>
      <c r="D625" s="41"/>
      <c r="E625" s="41"/>
      <c r="F625" s="41"/>
      <c r="G625" s="42"/>
      <c r="H625" s="43"/>
      <c r="I625" s="43"/>
      <c r="J625" s="43"/>
      <c r="K625" s="43"/>
      <c r="L625" s="43"/>
      <c r="M625" s="43"/>
      <c r="N625" s="43"/>
      <c r="O625" s="43"/>
      <c r="P625" s="44"/>
    </row>
    <row r="626" customFormat="false" ht="16" hidden="false" customHeight="true" outlineLevel="0" collapsed="false">
      <c r="A626" s="47" t="s">
        <v>1287</v>
      </c>
      <c r="B626" s="48"/>
      <c r="C626" s="49"/>
      <c r="D626" s="50"/>
      <c r="E626" s="50"/>
      <c r="F626" s="50"/>
      <c r="G626" s="51"/>
      <c r="H626" s="52"/>
      <c r="I626" s="52"/>
      <c r="J626" s="52"/>
      <c r="K626" s="52"/>
      <c r="L626" s="52"/>
      <c r="M626" s="52"/>
      <c r="N626" s="52"/>
      <c r="O626" s="52"/>
      <c r="P626" s="53"/>
    </row>
    <row r="627" customFormat="false" ht="48" hidden="false" customHeight="true" outlineLevel="0" collapsed="false">
      <c r="A627" s="55"/>
      <c r="B627" s="36" t="str">
        <f aca="false">IF($S627&lt;&gt;"",HYPERLINK($R627,$S627),"")</f>
        <v>PMC0182G</v>
      </c>
      <c r="C627" s="62" t="s">
        <v>1301</v>
      </c>
      <c r="D627" s="57" t="s">
        <v>211</v>
      </c>
      <c r="E627" s="57" t="s">
        <v>32</v>
      </c>
      <c r="F627" s="57" t="s">
        <v>313</v>
      </c>
      <c r="G627" s="58" t="n">
        <v>132000</v>
      </c>
      <c r="H627" s="60" t="s">
        <v>381</v>
      </c>
      <c r="I627" s="60"/>
      <c r="J627" s="60" t="s">
        <v>284</v>
      </c>
      <c r="K627" s="60"/>
      <c r="L627" s="60"/>
      <c r="M627" s="60" t="s">
        <v>760</v>
      </c>
      <c r="N627" s="60"/>
      <c r="O627" s="60" t="s">
        <v>695</v>
      </c>
      <c r="P627" s="59"/>
      <c r="R627" s="8" t="s">
        <v>1302</v>
      </c>
      <c r="S627" s="8" t="s">
        <v>1303</v>
      </c>
    </row>
    <row r="628" customFormat="false" ht="48" hidden="false" customHeight="true" outlineLevel="0" collapsed="false">
      <c r="A628" s="55"/>
      <c r="B628" s="36" t="str">
        <f aca="false">IF($S628&lt;&gt;"",HYPERLINK($R628,$S628),"")</f>
        <v>PMC0173G</v>
      </c>
      <c r="C628" s="62" t="s">
        <v>1304</v>
      </c>
      <c r="D628" s="57" t="s">
        <v>211</v>
      </c>
      <c r="E628" s="57" t="s">
        <v>32</v>
      </c>
      <c r="F628" s="57" t="s">
        <v>313</v>
      </c>
      <c r="G628" s="58" t="n">
        <v>145200</v>
      </c>
      <c r="H628" s="60"/>
      <c r="I628" s="60"/>
      <c r="J628" s="60"/>
      <c r="K628" s="60"/>
      <c r="L628" s="60"/>
      <c r="M628" s="60"/>
      <c r="N628" s="60" t="s">
        <v>633</v>
      </c>
      <c r="O628" s="60"/>
      <c r="P628" s="59"/>
      <c r="R628" s="8" t="s">
        <v>1305</v>
      </c>
      <c r="S628" s="8" t="s">
        <v>1306</v>
      </c>
    </row>
    <row r="629" customFormat="false" ht="72" hidden="false" customHeight="true" outlineLevel="0" collapsed="false">
      <c r="A629" s="55"/>
      <c r="B629" s="36" t="str">
        <f aca="false">IF($S629&lt;&gt;"",HYPERLINK($R629,$S629),"")</f>
        <v>PMC0172G</v>
      </c>
      <c r="C629" s="62" t="s">
        <v>1307</v>
      </c>
      <c r="D629" s="57" t="s">
        <v>211</v>
      </c>
      <c r="E629" s="57" t="s">
        <v>32</v>
      </c>
      <c r="F629" s="57" t="s">
        <v>313</v>
      </c>
      <c r="G629" s="58" t="n">
        <v>145200</v>
      </c>
      <c r="H629" s="60"/>
      <c r="I629" s="60"/>
      <c r="J629" s="60"/>
      <c r="K629" s="60"/>
      <c r="L629" s="60"/>
      <c r="M629" s="60" t="s">
        <v>341</v>
      </c>
      <c r="N629" s="60"/>
      <c r="O629" s="60"/>
      <c r="P629" s="59"/>
      <c r="R629" s="8" t="s">
        <v>1308</v>
      </c>
      <c r="S629" s="8" t="s">
        <v>1309</v>
      </c>
    </row>
    <row r="630" customFormat="false" ht="60" hidden="false" customHeight="true" outlineLevel="0" collapsed="false">
      <c r="A630" s="55"/>
      <c r="B630" s="36" t="str">
        <f aca="false">IF($S630&lt;&gt;"",HYPERLINK($R630,$S630),"")</f>
        <v>PMC0166G</v>
      </c>
      <c r="C630" s="62" t="s">
        <v>1310</v>
      </c>
      <c r="D630" s="57" t="s">
        <v>211</v>
      </c>
      <c r="E630" s="57" t="s">
        <v>32</v>
      </c>
      <c r="F630" s="57" t="s">
        <v>313</v>
      </c>
      <c r="G630" s="58" t="n">
        <v>143000</v>
      </c>
      <c r="H630" s="60"/>
      <c r="I630" s="60"/>
      <c r="J630" s="60"/>
      <c r="K630" s="60"/>
      <c r="L630" s="60"/>
      <c r="M630" s="60"/>
      <c r="N630" s="60"/>
      <c r="O630" s="60" t="s">
        <v>329</v>
      </c>
      <c r="P630" s="59"/>
      <c r="R630" s="8" t="s">
        <v>1311</v>
      </c>
      <c r="S630" s="8" t="s">
        <v>1312</v>
      </c>
    </row>
    <row r="631" customFormat="false" ht="60" hidden="false" customHeight="true" outlineLevel="0" collapsed="false">
      <c r="A631" s="55"/>
      <c r="B631" s="36" t="str">
        <f aca="false">IF($S631&lt;&gt;"",HYPERLINK($R631,$S631),"")</f>
        <v>PMC0158G</v>
      </c>
      <c r="C631" s="62" t="s">
        <v>1313</v>
      </c>
      <c r="D631" s="57" t="s">
        <v>211</v>
      </c>
      <c r="E631" s="57" t="s">
        <v>32</v>
      </c>
      <c r="F631" s="57" t="s">
        <v>313</v>
      </c>
      <c r="G631" s="58" t="n">
        <v>132000</v>
      </c>
      <c r="H631" s="60"/>
      <c r="I631" s="60"/>
      <c r="J631" s="60"/>
      <c r="K631" s="60"/>
      <c r="L631" s="60"/>
      <c r="M631" s="60" t="s">
        <v>1252</v>
      </c>
      <c r="N631" s="60"/>
      <c r="O631" s="60"/>
      <c r="P631" s="59"/>
      <c r="R631" s="8" t="s">
        <v>1314</v>
      </c>
      <c r="S631" s="8" t="s">
        <v>1315</v>
      </c>
    </row>
    <row r="632" customFormat="false" ht="24" hidden="false" customHeight="true" outlineLevel="0" collapsed="false">
      <c r="A632" s="55"/>
      <c r="B632" s="36" t="str">
        <f aca="false">IF($S632&lt;&gt;"",HYPERLINK($R632,$S632),"")</f>
        <v>PMC0132G</v>
      </c>
      <c r="C632" s="62" t="s">
        <v>1316</v>
      </c>
      <c r="D632" s="57" t="s">
        <v>211</v>
      </c>
      <c r="E632" s="57" t="s">
        <v>32</v>
      </c>
      <c r="F632" s="57" t="s">
        <v>33</v>
      </c>
      <c r="G632" s="58" t="n">
        <v>121000</v>
      </c>
      <c r="H632" s="60" t="s">
        <v>318</v>
      </c>
      <c r="I632" s="60" t="s">
        <v>334</v>
      </c>
      <c r="J632" s="60" t="s">
        <v>464</v>
      </c>
      <c r="K632" s="60" t="s">
        <v>285</v>
      </c>
      <c r="L632" s="60" t="s">
        <v>690</v>
      </c>
      <c r="M632" s="60" t="s">
        <v>436</v>
      </c>
      <c r="N632" s="60" t="s">
        <v>222</v>
      </c>
      <c r="O632" s="60" t="s">
        <v>275</v>
      </c>
      <c r="P632" s="59"/>
      <c r="R632" s="8" t="s">
        <v>1317</v>
      </c>
      <c r="S632" s="8" t="s">
        <v>1318</v>
      </c>
    </row>
    <row r="633" customFormat="false" ht="36" hidden="false" customHeight="true" outlineLevel="0" collapsed="false">
      <c r="A633" s="55"/>
      <c r="B633" s="36" t="str">
        <f aca="false">IF($S633&lt;&gt;"",HYPERLINK($R633,$S633),"")</f>
        <v>PMC0133G</v>
      </c>
      <c r="C633" s="62" t="s">
        <v>1319</v>
      </c>
      <c r="D633" s="57" t="s">
        <v>211</v>
      </c>
      <c r="E633" s="57" t="s">
        <v>32</v>
      </c>
      <c r="F633" s="57" t="s">
        <v>33</v>
      </c>
      <c r="G633" s="58" t="n">
        <v>121000</v>
      </c>
      <c r="H633" s="60" t="s">
        <v>249</v>
      </c>
      <c r="I633" s="60" t="s">
        <v>106</v>
      </c>
      <c r="J633" s="60" t="s">
        <v>181</v>
      </c>
      <c r="K633" s="60" t="s">
        <v>335</v>
      </c>
      <c r="L633" s="60" t="s">
        <v>314</v>
      </c>
      <c r="M633" s="60" t="s">
        <v>760</v>
      </c>
      <c r="N633" s="60" t="s">
        <v>266</v>
      </c>
      <c r="O633" s="60" t="s">
        <v>933</v>
      </c>
      <c r="P633" s="59"/>
      <c r="R633" s="8" t="s">
        <v>1320</v>
      </c>
      <c r="S633" s="8" t="s">
        <v>1321</v>
      </c>
    </row>
    <row r="634" customFormat="false" ht="24" hidden="false" customHeight="true" outlineLevel="0" collapsed="false">
      <c r="A634" s="55"/>
      <c r="B634" s="36" t="str">
        <f aca="false">IF($S634&lt;&gt;"",HYPERLINK($R634,$S634),"")</f>
        <v>PMC0171G</v>
      </c>
      <c r="C634" s="62" t="s">
        <v>1322</v>
      </c>
      <c r="D634" s="57" t="s">
        <v>31</v>
      </c>
      <c r="E634" s="57" t="s">
        <v>1148</v>
      </c>
      <c r="F634" s="57" t="s">
        <v>33</v>
      </c>
      <c r="G634" s="58" t="n">
        <v>66000</v>
      </c>
      <c r="H634" s="60"/>
      <c r="I634" s="60" t="s">
        <v>1135</v>
      </c>
      <c r="J634" s="60"/>
      <c r="K634" s="60"/>
      <c r="L634" s="60" t="s">
        <v>578</v>
      </c>
      <c r="M634" s="60"/>
      <c r="N634" s="60"/>
      <c r="O634" s="60" t="s">
        <v>267</v>
      </c>
      <c r="P634" s="59"/>
      <c r="R634" s="8" t="s">
        <v>1323</v>
      </c>
      <c r="S634" s="8" t="s">
        <v>1324</v>
      </c>
    </row>
    <row r="635" customFormat="false" ht="36" hidden="false" customHeight="true" outlineLevel="0" collapsed="false">
      <c r="A635" s="55"/>
      <c r="B635" s="36" t="str">
        <f aca="false">IF($S635&lt;&gt;"",HYPERLINK($R635,$S635),"")</f>
        <v>PMC0135G</v>
      </c>
      <c r="C635" s="62" t="s">
        <v>1325</v>
      </c>
      <c r="D635" s="57" t="s">
        <v>211</v>
      </c>
      <c r="E635" s="57" t="s">
        <v>32</v>
      </c>
      <c r="F635" s="57" t="s">
        <v>33</v>
      </c>
      <c r="G635" s="58" t="n">
        <v>121000</v>
      </c>
      <c r="H635" s="60" t="s">
        <v>786</v>
      </c>
      <c r="I635" s="60"/>
      <c r="J635" s="60"/>
      <c r="K635" s="60"/>
      <c r="L635" s="60" t="s">
        <v>286</v>
      </c>
      <c r="M635" s="60"/>
      <c r="N635" s="60" t="s">
        <v>266</v>
      </c>
      <c r="O635" s="60"/>
      <c r="P635" s="59"/>
      <c r="R635" s="8" t="s">
        <v>1326</v>
      </c>
      <c r="S635" s="8" t="s">
        <v>1327</v>
      </c>
    </row>
    <row r="636" customFormat="false" ht="48" hidden="false" customHeight="true" outlineLevel="0" collapsed="false">
      <c r="A636" s="55"/>
      <c r="B636" s="36" t="str">
        <f aca="false">IF($S636&lt;&gt;"",HYPERLINK($R636,$S636),"")</f>
        <v>PM0085CG</v>
      </c>
      <c r="C636" s="62" t="s">
        <v>971</v>
      </c>
      <c r="D636" s="57" t="s">
        <v>31</v>
      </c>
      <c r="E636" s="57" t="s">
        <v>32</v>
      </c>
      <c r="F636" s="57" t="s">
        <v>33</v>
      </c>
      <c r="G636" s="58" t="n">
        <v>55000</v>
      </c>
      <c r="H636" s="60"/>
      <c r="I636" s="60" t="s">
        <v>292</v>
      </c>
      <c r="J636" s="60" t="s">
        <v>643</v>
      </c>
      <c r="K636" s="60" t="s">
        <v>136</v>
      </c>
      <c r="L636" s="60" t="s">
        <v>264</v>
      </c>
      <c r="M636" s="60" t="s">
        <v>713</v>
      </c>
      <c r="N636" s="60" t="s">
        <v>579</v>
      </c>
      <c r="O636" s="60" t="s">
        <v>329</v>
      </c>
      <c r="P636" s="59"/>
      <c r="R636" s="8" t="s">
        <v>972</v>
      </c>
      <c r="S636" s="8" t="s">
        <v>973</v>
      </c>
    </row>
    <row r="637" customFormat="false" ht="24" hidden="false" customHeight="true" outlineLevel="0" collapsed="false">
      <c r="A637" s="55"/>
      <c r="B637" s="36" t="str">
        <f aca="false">IF($S637&lt;&gt;"",HYPERLINK($R637,$S637),"")</f>
        <v>PMC0167G</v>
      </c>
      <c r="C637" s="56" t="s">
        <v>974</v>
      </c>
      <c r="D637" s="57" t="s">
        <v>31</v>
      </c>
      <c r="E637" s="57" t="s">
        <v>32</v>
      </c>
      <c r="F637" s="57" t="s">
        <v>33</v>
      </c>
      <c r="G637" s="58" t="n">
        <v>55000</v>
      </c>
      <c r="H637" s="60" t="s">
        <v>427</v>
      </c>
      <c r="I637" s="60" t="s">
        <v>433</v>
      </c>
      <c r="J637" s="60" t="s">
        <v>199</v>
      </c>
      <c r="K637" s="60" t="s">
        <v>345</v>
      </c>
      <c r="L637" s="60" t="s">
        <v>97</v>
      </c>
      <c r="M637" s="60" t="s">
        <v>593</v>
      </c>
      <c r="N637" s="60" t="s">
        <v>633</v>
      </c>
      <c r="O637" s="60" t="s">
        <v>803</v>
      </c>
      <c r="P637" s="59"/>
      <c r="R637" s="8" t="s">
        <v>975</v>
      </c>
      <c r="S637" s="8" t="s">
        <v>976</v>
      </c>
    </row>
    <row r="638" customFormat="false" ht="16" hidden="false" customHeight="true" outlineLevel="0" collapsed="false">
      <c r="A638" s="47" t="s">
        <v>1328</v>
      </c>
      <c r="B638" s="48"/>
      <c r="C638" s="49"/>
      <c r="D638" s="50"/>
      <c r="E638" s="50"/>
      <c r="F638" s="50"/>
      <c r="G638" s="51"/>
      <c r="H638" s="52"/>
      <c r="I638" s="52"/>
      <c r="J638" s="52"/>
      <c r="K638" s="52"/>
      <c r="L638" s="52"/>
      <c r="M638" s="52"/>
      <c r="N638" s="52"/>
      <c r="O638" s="52"/>
      <c r="P638" s="53"/>
    </row>
    <row r="639" customFormat="false" ht="36" hidden="false" customHeight="true" outlineLevel="0" collapsed="false">
      <c r="A639" s="55"/>
      <c r="B639" s="36" t="str">
        <f aca="false">IF($S639&lt;&gt;"",HYPERLINK($R639,$S639),"")</f>
        <v>PMC0150G</v>
      </c>
      <c r="C639" s="62" t="s">
        <v>1329</v>
      </c>
      <c r="D639" s="57" t="s">
        <v>31</v>
      </c>
      <c r="E639" s="57" t="s">
        <v>32</v>
      </c>
      <c r="F639" s="57" t="s">
        <v>33</v>
      </c>
      <c r="G639" s="58" t="n">
        <v>66000</v>
      </c>
      <c r="H639" s="60" t="s">
        <v>161</v>
      </c>
      <c r="I639" s="60"/>
      <c r="J639" s="60" t="s">
        <v>181</v>
      </c>
      <c r="K639" s="60" t="s">
        <v>644</v>
      </c>
      <c r="L639" s="60"/>
      <c r="M639" s="60"/>
      <c r="N639" s="60"/>
      <c r="O639" s="60"/>
      <c r="P639" s="59"/>
      <c r="R639" s="8" t="s">
        <v>1330</v>
      </c>
      <c r="S639" s="8" t="s">
        <v>1331</v>
      </c>
    </row>
    <row r="640" customFormat="false" ht="60" hidden="false" customHeight="true" outlineLevel="0" collapsed="false">
      <c r="A640" s="55"/>
      <c r="B640" s="36" t="str">
        <f aca="false">IF($S640&lt;&gt;"",HYPERLINK($R640,$S640),"")</f>
        <v>BSV0001G</v>
      </c>
      <c r="C640" s="62" t="s">
        <v>1332</v>
      </c>
      <c r="D640" s="57" t="s">
        <v>211</v>
      </c>
      <c r="E640" s="57" t="s">
        <v>1148</v>
      </c>
      <c r="F640" s="57" t="s">
        <v>33</v>
      </c>
      <c r="G640" s="58" t="n">
        <v>94600</v>
      </c>
      <c r="H640" s="60" t="s">
        <v>739</v>
      </c>
      <c r="I640" s="60"/>
      <c r="J640" s="60" t="s">
        <v>464</v>
      </c>
      <c r="K640" s="60" t="s">
        <v>511</v>
      </c>
      <c r="L640" s="60" t="s">
        <v>314</v>
      </c>
      <c r="M640" s="60" t="s">
        <v>436</v>
      </c>
      <c r="N640" s="60" t="s">
        <v>216</v>
      </c>
      <c r="O640" s="60" t="s">
        <v>933</v>
      </c>
      <c r="P640" s="59"/>
      <c r="R640" s="8" t="s">
        <v>1333</v>
      </c>
      <c r="S640" s="8" t="s">
        <v>1334</v>
      </c>
    </row>
    <row r="641" customFormat="false" ht="48" hidden="false" customHeight="true" outlineLevel="0" collapsed="false">
      <c r="A641" s="55"/>
      <c r="B641" s="36" t="str">
        <f aca="false">IF($S641&lt;&gt;"",HYPERLINK($R641,$S641),"")</f>
        <v>PMC0152G</v>
      </c>
      <c r="C641" s="62" t="s">
        <v>1335</v>
      </c>
      <c r="D641" s="57" t="s">
        <v>211</v>
      </c>
      <c r="E641" s="57" t="s">
        <v>32</v>
      </c>
      <c r="F641" s="57" t="s">
        <v>33</v>
      </c>
      <c r="G641" s="58" t="n">
        <v>132000</v>
      </c>
      <c r="H641" s="60"/>
      <c r="I641" s="60"/>
      <c r="J641" s="60"/>
      <c r="K641" s="60"/>
      <c r="L641" s="60" t="s">
        <v>286</v>
      </c>
      <c r="M641" s="60"/>
      <c r="N641" s="60"/>
      <c r="O641" s="60" t="s">
        <v>275</v>
      </c>
      <c r="P641" s="59"/>
      <c r="R641" s="8" t="s">
        <v>1336</v>
      </c>
      <c r="S641" s="8" t="s">
        <v>1337</v>
      </c>
    </row>
    <row r="642" customFormat="false" ht="24" hidden="false" customHeight="true" outlineLevel="0" collapsed="false">
      <c r="A642" s="55"/>
      <c r="B642" s="36" t="str">
        <f aca="false">IF($S642&lt;&gt;"",HYPERLINK($R642,$S642),"")</f>
        <v>PMC0153G</v>
      </c>
      <c r="C642" s="62" t="s">
        <v>1338</v>
      </c>
      <c r="D642" s="57" t="s">
        <v>211</v>
      </c>
      <c r="E642" s="57" t="s">
        <v>32</v>
      </c>
      <c r="F642" s="57" t="s">
        <v>33</v>
      </c>
      <c r="G642" s="58" t="n">
        <v>132000</v>
      </c>
      <c r="H642" s="60"/>
      <c r="I642" s="60" t="s">
        <v>292</v>
      </c>
      <c r="J642" s="60"/>
      <c r="K642" s="60"/>
      <c r="L642" s="60" t="s">
        <v>264</v>
      </c>
      <c r="M642" s="60"/>
      <c r="N642" s="60"/>
      <c r="O642" s="60" t="s">
        <v>329</v>
      </c>
      <c r="P642" s="59"/>
      <c r="R642" s="8" t="s">
        <v>1339</v>
      </c>
      <c r="S642" s="8" t="s">
        <v>1340</v>
      </c>
    </row>
    <row r="643" customFormat="false" ht="36" hidden="false" customHeight="true" outlineLevel="0" collapsed="false">
      <c r="A643" s="55"/>
      <c r="B643" s="36" t="str">
        <f aca="false">IF($S643&lt;&gt;"",HYPERLINK($R643,$S643),"")</f>
        <v>PM0044CG</v>
      </c>
      <c r="C643" s="62" t="s">
        <v>1341</v>
      </c>
      <c r="D643" s="57" t="s">
        <v>211</v>
      </c>
      <c r="E643" s="57" t="s">
        <v>32</v>
      </c>
      <c r="F643" s="57" t="s">
        <v>33</v>
      </c>
      <c r="G643" s="58" t="n">
        <v>132000</v>
      </c>
      <c r="H643" s="60"/>
      <c r="I643" s="60" t="s">
        <v>390</v>
      </c>
      <c r="J643" s="60"/>
      <c r="K643" s="60"/>
      <c r="L643" s="60" t="s">
        <v>690</v>
      </c>
      <c r="M643" s="60"/>
      <c r="N643" s="60"/>
      <c r="O643" s="60" t="s">
        <v>513</v>
      </c>
      <c r="P643" s="59"/>
      <c r="R643" s="8" t="s">
        <v>1342</v>
      </c>
      <c r="S643" s="8" t="s">
        <v>1343</v>
      </c>
    </row>
    <row r="644" customFormat="false" ht="16" hidden="false" customHeight="true" outlineLevel="0" collapsed="false">
      <c r="A644" s="47" t="s">
        <v>1344</v>
      </c>
      <c r="B644" s="48"/>
      <c r="C644" s="49"/>
      <c r="D644" s="50"/>
      <c r="E644" s="50"/>
      <c r="F644" s="50"/>
      <c r="G644" s="51"/>
      <c r="H644" s="52"/>
      <c r="I644" s="52"/>
      <c r="J644" s="52"/>
      <c r="K644" s="52"/>
      <c r="L644" s="52"/>
      <c r="M644" s="52"/>
      <c r="N644" s="52"/>
      <c r="O644" s="52"/>
      <c r="P644" s="53"/>
    </row>
    <row r="645" customFormat="false" ht="36" hidden="false" customHeight="true" outlineLevel="0" collapsed="false">
      <c r="A645" s="55"/>
      <c r="B645" s="36" t="str">
        <f aca="false">IF($S645&lt;&gt;"",HYPERLINK($R645,$S645),"")</f>
        <v>BSV0003G</v>
      </c>
      <c r="C645" s="62" t="s">
        <v>1345</v>
      </c>
      <c r="D645" s="57" t="s">
        <v>211</v>
      </c>
      <c r="E645" s="57" t="s">
        <v>1148</v>
      </c>
      <c r="F645" s="57" t="s">
        <v>33</v>
      </c>
      <c r="G645" s="58" t="n">
        <v>94600</v>
      </c>
      <c r="H645" s="60"/>
      <c r="I645" s="60"/>
      <c r="J645" s="60"/>
      <c r="K645" s="60"/>
      <c r="L645" s="60" t="s">
        <v>314</v>
      </c>
      <c r="M645" s="60"/>
      <c r="N645" s="60"/>
      <c r="O645" s="60" t="s">
        <v>513</v>
      </c>
      <c r="P645" s="59"/>
      <c r="R645" s="8" t="s">
        <v>1346</v>
      </c>
      <c r="S645" s="8" t="s">
        <v>1347</v>
      </c>
    </row>
    <row r="646" customFormat="false" ht="36" hidden="false" customHeight="true" outlineLevel="0" collapsed="false">
      <c r="A646" s="55"/>
      <c r="B646" s="36" t="str">
        <f aca="false">IF($S646&lt;&gt;"",HYPERLINK($R646,$S646),"")</f>
        <v>PMC0151G</v>
      </c>
      <c r="C646" s="62" t="s">
        <v>1348</v>
      </c>
      <c r="D646" s="57" t="s">
        <v>211</v>
      </c>
      <c r="E646" s="57" t="s">
        <v>32</v>
      </c>
      <c r="F646" s="57" t="s">
        <v>33</v>
      </c>
      <c r="G646" s="58" t="n">
        <v>132000</v>
      </c>
      <c r="H646" s="60" t="s">
        <v>272</v>
      </c>
      <c r="I646" s="60"/>
      <c r="J646" s="60"/>
      <c r="K646" s="60" t="s">
        <v>293</v>
      </c>
      <c r="L646" s="60" t="s">
        <v>314</v>
      </c>
      <c r="M646" s="60"/>
      <c r="N646" s="60"/>
      <c r="O646" s="60"/>
      <c r="P646" s="59"/>
      <c r="R646" s="8" t="s">
        <v>1349</v>
      </c>
      <c r="S646" s="8" t="s">
        <v>1350</v>
      </c>
    </row>
    <row r="647" customFormat="false" ht="16" hidden="false" customHeight="true" outlineLevel="0" collapsed="false">
      <c r="A647" s="47" t="s">
        <v>1351</v>
      </c>
      <c r="B647" s="48"/>
      <c r="C647" s="49"/>
      <c r="D647" s="50"/>
      <c r="E647" s="50"/>
      <c r="F647" s="50"/>
      <c r="G647" s="51"/>
      <c r="H647" s="52"/>
      <c r="I647" s="52"/>
      <c r="J647" s="52"/>
      <c r="K647" s="52"/>
      <c r="L647" s="52"/>
      <c r="M647" s="52"/>
      <c r="N647" s="52"/>
      <c r="O647" s="52"/>
      <c r="P647" s="53"/>
    </row>
    <row r="648" customFormat="false" ht="24" hidden="false" customHeight="true" outlineLevel="0" collapsed="false">
      <c r="A648" s="55"/>
      <c r="B648" s="36" t="str">
        <f aca="false">IF($S648&lt;&gt;"",HYPERLINK($R648,$S648),"")</f>
        <v>PMC0123G</v>
      </c>
      <c r="C648" s="62" t="s">
        <v>1352</v>
      </c>
      <c r="D648" s="57" t="s">
        <v>31</v>
      </c>
      <c r="E648" s="57" t="s">
        <v>32</v>
      </c>
      <c r="F648" s="57" t="s">
        <v>33</v>
      </c>
      <c r="G648" s="58" t="n">
        <v>66000</v>
      </c>
      <c r="H648" s="60"/>
      <c r="I648" s="60" t="s">
        <v>428</v>
      </c>
      <c r="J648" s="60"/>
      <c r="K648" s="60" t="s">
        <v>68</v>
      </c>
      <c r="L648" s="60" t="s">
        <v>573</v>
      </c>
      <c r="M648" s="60" t="s">
        <v>405</v>
      </c>
      <c r="N648" s="60"/>
      <c r="O648" s="60" t="s">
        <v>420</v>
      </c>
      <c r="P648" s="59"/>
      <c r="R648" s="8" t="s">
        <v>1353</v>
      </c>
      <c r="S648" s="8" t="s">
        <v>1354</v>
      </c>
    </row>
    <row r="649" customFormat="false" ht="36" hidden="false" customHeight="true" outlineLevel="0" collapsed="false">
      <c r="A649" s="55"/>
      <c r="B649" s="36" t="str">
        <f aca="false">IF($S649&lt;&gt;"",HYPERLINK($R649,$S649),"")</f>
        <v>PMC0119G</v>
      </c>
      <c r="C649" s="62" t="s">
        <v>1355</v>
      </c>
      <c r="D649" s="57" t="s">
        <v>31</v>
      </c>
      <c r="E649" s="57" t="s">
        <v>32</v>
      </c>
      <c r="F649" s="57" t="s">
        <v>33</v>
      </c>
      <c r="G649" s="58" t="n">
        <v>66000</v>
      </c>
      <c r="H649" s="60"/>
      <c r="I649" s="60" t="s">
        <v>689</v>
      </c>
      <c r="J649" s="60" t="s">
        <v>262</v>
      </c>
      <c r="K649" s="60"/>
      <c r="L649" s="60" t="s">
        <v>109</v>
      </c>
      <c r="M649" s="60" t="s">
        <v>713</v>
      </c>
      <c r="N649" s="60"/>
      <c r="O649" s="60" t="s">
        <v>127</v>
      </c>
      <c r="P649" s="59"/>
      <c r="R649" s="8" t="s">
        <v>1356</v>
      </c>
      <c r="S649" s="8" t="s">
        <v>1357</v>
      </c>
    </row>
    <row r="650" customFormat="false" ht="16" hidden="false" customHeight="true" outlineLevel="0" collapsed="false">
      <c r="A650" s="47" t="s">
        <v>1358</v>
      </c>
      <c r="B650" s="48"/>
      <c r="C650" s="49"/>
      <c r="D650" s="50"/>
      <c r="E650" s="50"/>
      <c r="F650" s="50"/>
      <c r="G650" s="51"/>
      <c r="H650" s="52"/>
      <c r="I650" s="52"/>
      <c r="J650" s="52"/>
      <c r="K650" s="52"/>
      <c r="L650" s="52"/>
      <c r="M650" s="52"/>
      <c r="N650" s="52"/>
      <c r="O650" s="52"/>
      <c r="P650" s="53"/>
    </row>
    <row r="651" customFormat="false" ht="36" hidden="false" customHeight="true" outlineLevel="0" collapsed="false">
      <c r="A651" s="55"/>
      <c r="B651" s="36" t="str">
        <f aca="false">IF($S651&lt;&gt;"",HYPERLINK($R651,$S651),"")</f>
        <v>PMC0161G</v>
      </c>
      <c r="C651" s="56" t="s">
        <v>1359</v>
      </c>
      <c r="D651" s="57" t="s">
        <v>260</v>
      </c>
      <c r="E651" s="57" t="s">
        <v>32</v>
      </c>
      <c r="F651" s="57" t="s">
        <v>33</v>
      </c>
      <c r="G651" s="58" t="n">
        <v>308000</v>
      </c>
      <c r="H651" s="57" t="s">
        <v>1360</v>
      </c>
      <c r="I651" s="57" t="s">
        <v>1361</v>
      </c>
      <c r="J651" s="57" t="s">
        <v>1362</v>
      </c>
      <c r="K651" s="60" t="s">
        <v>156</v>
      </c>
      <c r="L651" s="60" t="s">
        <v>109</v>
      </c>
      <c r="M651" s="60" t="s">
        <v>125</v>
      </c>
      <c r="N651" s="57" t="s">
        <v>1363</v>
      </c>
      <c r="O651" s="57" t="s">
        <v>1364</v>
      </c>
      <c r="P651" s="59"/>
      <c r="R651" s="8" t="s">
        <v>1365</v>
      </c>
      <c r="S651" s="8" t="s">
        <v>1366</v>
      </c>
    </row>
    <row r="652" customFormat="false" ht="16" hidden="false" customHeight="true" outlineLevel="0" collapsed="false">
      <c r="A652" s="47" t="s">
        <v>1367</v>
      </c>
      <c r="B652" s="48"/>
      <c r="C652" s="49"/>
      <c r="D652" s="50"/>
      <c r="E652" s="50"/>
      <c r="F652" s="50"/>
      <c r="G652" s="51"/>
      <c r="H652" s="52"/>
      <c r="I652" s="52"/>
      <c r="J652" s="52"/>
      <c r="K652" s="52"/>
      <c r="L652" s="52"/>
      <c r="M652" s="52"/>
      <c r="N652" s="52"/>
      <c r="O652" s="52"/>
      <c r="P652" s="53"/>
    </row>
    <row r="653" customFormat="false" ht="48" hidden="false" customHeight="true" outlineLevel="0" collapsed="false">
      <c r="A653" s="55"/>
      <c r="B653" s="36" t="str">
        <f aca="false">IF($S653&lt;&gt;"",HYPERLINK($R653,$S653),"")</f>
        <v>CNC0035G</v>
      </c>
      <c r="C653" s="62" t="s">
        <v>1368</v>
      </c>
      <c r="D653" s="57" t="s">
        <v>211</v>
      </c>
      <c r="E653" s="57" t="s">
        <v>32</v>
      </c>
      <c r="F653" s="57" t="s">
        <v>313</v>
      </c>
      <c r="G653" s="58" t="n">
        <v>132000</v>
      </c>
      <c r="H653" s="60"/>
      <c r="I653" s="60" t="s">
        <v>517</v>
      </c>
      <c r="J653" s="60" t="s">
        <v>199</v>
      </c>
      <c r="K653" s="60"/>
      <c r="L653" s="60" t="s">
        <v>165</v>
      </c>
      <c r="M653" s="60" t="s">
        <v>182</v>
      </c>
      <c r="N653" s="60"/>
      <c r="O653" s="60" t="s">
        <v>695</v>
      </c>
      <c r="P653" s="59"/>
      <c r="R653" s="8" t="s">
        <v>1369</v>
      </c>
      <c r="S653" s="8" t="s">
        <v>1370</v>
      </c>
    </row>
    <row r="654" customFormat="false" ht="36" hidden="false" customHeight="true" outlineLevel="0" collapsed="false">
      <c r="A654" s="55"/>
      <c r="B654" s="36" t="str">
        <f aca="false">IF($S654&lt;&gt;"",HYPERLINK($R654,$S654),"")</f>
        <v>CNC0033G</v>
      </c>
      <c r="C654" s="62" t="s">
        <v>1371</v>
      </c>
      <c r="D654" s="57" t="s">
        <v>211</v>
      </c>
      <c r="E654" s="57" t="s">
        <v>32</v>
      </c>
      <c r="F654" s="57" t="s">
        <v>313</v>
      </c>
      <c r="G654" s="58" t="n">
        <v>132000</v>
      </c>
      <c r="H654" s="60"/>
      <c r="I654" s="60"/>
      <c r="J654" s="60" t="s">
        <v>262</v>
      </c>
      <c r="K654" s="60" t="s">
        <v>335</v>
      </c>
      <c r="L654" s="60"/>
      <c r="M654" s="60" t="s">
        <v>265</v>
      </c>
      <c r="N654" s="60" t="s">
        <v>574</v>
      </c>
      <c r="O654" s="60"/>
      <c r="P654" s="59"/>
      <c r="R654" s="8" t="s">
        <v>1372</v>
      </c>
      <c r="S654" s="8" t="s">
        <v>1373</v>
      </c>
    </row>
    <row r="655" customFormat="false" ht="48" hidden="false" customHeight="true" outlineLevel="0" collapsed="false">
      <c r="A655" s="55"/>
      <c r="B655" s="36" t="str">
        <f aca="false">IF($S655&lt;&gt;"",HYPERLINK($R655,$S655),"")</f>
        <v>CNC0032G</v>
      </c>
      <c r="C655" s="62" t="s">
        <v>1374</v>
      </c>
      <c r="D655" s="57" t="s">
        <v>211</v>
      </c>
      <c r="E655" s="57" t="s">
        <v>32</v>
      </c>
      <c r="F655" s="57" t="s">
        <v>313</v>
      </c>
      <c r="G655" s="58" t="n">
        <v>132000</v>
      </c>
      <c r="H655" s="60"/>
      <c r="I655" s="60"/>
      <c r="J655" s="60" t="s">
        <v>199</v>
      </c>
      <c r="K655" s="60" t="s">
        <v>108</v>
      </c>
      <c r="L655" s="60"/>
      <c r="M655" s="60" t="s">
        <v>287</v>
      </c>
      <c r="N655" s="60" t="s">
        <v>633</v>
      </c>
      <c r="O655" s="60"/>
      <c r="P655" s="59"/>
      <c r="R655" s="8" t="s">
        <v>1375</v>
      </c>
      <c r="S655" s="8" t="s">
        <v>1376</v>
      </c>
    </row>
    <row r="656" customFormat="false" ht="48" hidden="false" customHeight="true" outlineLevel="0" collapsed="false">
      <c r="A656" s="55"/>
      <c r="B656" s="36" t="str">
        <f aca="false">IF($S656&lt;&gt;"",HYPERLINK($R656,$S656),"")</f>
        <v>BSC0033G</v>
      </c>
      <c r="C656" s="62" t="s">
        <v>1377</v>
      </c>
      <c r="D656" s="57" t="s">
        <v>211</v>
      </c>
      <c r="E656" s="57" t="s">
        <v>32</v>
      </c>
      <c r="F656" s="57" t="s">
        <v>313</v>
      </c>
      <c r="G656" s="58" t="n">
        <v>132000</v>
      </c>
      <c r="H656" s="60"/>
      <c r="I656" s="60"/>
      <c r="J656" s="60" t="s">
        <v>95</v>
      </c>
      <c r="K656" s="60"/>
      <c r="L656" s="60"/>
      <c r="M656" s="60"/>
      <c r="N656" s="60" t="s">
        <v>266</v>
      </c>
      <c r="O656" s="60" t="s">
        <v>353</v>
      </c>
      <c r="P656" s="59"/>
      <c r="R656" s="8" t="s">
        <v>1378</v>
      </c>
      <c r="S656" s="8" t="s">
        <v>1379</v>
      </c>
    </row>
    <row r="657" customFormat="false" ht="48" hidden="false" customHeight="true" outlineLevel="0" collapsed="false">
      <c r="A657" s="55"/>
      <c r="B657" s="36" t="str">
        <f aca="false">IF($S657&lt;&gt;"",HYPERLINK($R657,$S657),"")</f>
        <v>SWC0032G</v>
      </c>
      <c r="C657" s="62" t="s">
        <v>1225</v>
      </c>
      <c r="D657" s="57" t="s">
        <v>211</v>
      </c>
      <c r="E657" s="57" t="s">
        <v>32</v>
      </c>
      <c r="F657" s="57" t="s">
        <v>313</v>
      </c>
      <c r="G657" s="58" t="n">
        <v>132000</v>
      </c>
      <c r="H657" s="60" t="s">
        <v>427</v>
      </c>
      <c r="I657" s="60"/>
      <c r="J657" s="60" t="s">
        <v>503</v>
      </c>
      <c r="K657" s="60" t="s">
        <v>214</v>
      </c>
      <c r="L657" s="60"/>
      <c r="M657" s="60" t="s">
        <v>265</v>
      </c>
      <c r="N657" s="60" t="s">
        <v>399</v>
      </c>
      <c r="O657" s="60"/>
      <c r="P657" s="59"/>
      <c r="R657" s="8" t="s">
        <v>1226</v>
      </c>
      <c r="S657" s="8" t="s">
        <v>1227</v>
      </c>
    </row>
    <row r="658" customFormat="false" ht="48" hidden="false" customHeight="true" outlineLevel="0" collapsed="false">
      <c r="A658" s="55"/>
      <c r="B658" s="36" t="str">
        <f aca="false">IF($S658&lt;&gt;"",HYPERLINK($R658,$S658),"")</f>
        <v>BSC0043G</v>
      </c>
      <c r="C658" s="62" t="s">
        <v>1380</v>
      </c>
      <c r="D658" s="57" t="s">
        <v>211</v>
      </c>
      <c r="E658" s="57" t="s">
        <v>32</v>
      </c>
      <c r="F658" s="57" t="s">
        <v>313</v>
      </c>
      <c r="G658" s="58" t="n">
        <v>132000</v>
      </c>
      <c r="H658" s="60"/>
      <c r="I658" s="60"/>
      <c r="J658" s="60" t="s">
        <v>284</v>
      </c>
      <c r="K658" s="60"/>
      <c r="L658" s="60"/>
      <c r="M658" s="60" t="s">
        <v>336</v>
      </c>
      <c r="N658" s="60"/>
      <c r="O658" s="60" t="s">
        <v>267</v>
      </c>
      <c r="P658" s="59"/>
      <c r="R658" s="8" t="s">
        <v>1381</v>
      </c>
      <c r="S658" s="8" t="s">
        <v>1382</v>
      </c>
    </row>
    <row r="659" customFormat="false" ht="36" hidden="false" customHeight="true" outlineLevel="0" collapsed="false">
      <c r="A659" s="55"/>
      <c r="B659" s="36" t="str">
        <f aca="false">IF($S659&lt;&gt;"",HYPERLINK($R659,$S659),"")</f>
        <v>CN0071CG</v>
      </c>
      <c r="C659" s="62" t="s">
        <v>1383</v>
      </c>
      <c r="D659" s="57" t="s">
        <v>31</v>
      </c>
      <c r="E659" s="57" t="s">
        <v>32</v>
      </c>
      <c r="F659" s="57" t="s">
        <v>313</v>
      </c>
      <c r="G659" s="58" t="n">
        <v>66000</v>
      </c>
      <c r="H659" s="60"/>
      <c r="I659" s="60"/>
      <c r="J659" s="60" t="s">
        <v>123</v>
      </c>
      <c r="K659" s="60"/>
      <c r="L659" s="60"/>
      <c r="M659" s="60" t="s">
        <v>336</v>
      </c>
      <c r="N659" s="60"/>
      <c r="O659" s="60"/>
      <c r="P659" s="59"/>
      <c r="R659" s="8" t="s">
        <v>1384</v>
      </c>
      <c r="S659" s="8" t="s">
        <v>1385</v>
      </c>
    </row>
    <row r="660" customFormat="false" ht="24" hidden="false" customHeight="true" outlineLevel="0" collapsed="false">
      <c r="A660" s="55"/>
      <c r="B660" s="36" t="str">
        <f aca="false">IF($S660&lt;&gt;"",HYPERLINK($R660,$S660),"")</f>
        <v>CNC0057V</v>
      </c>
      <c r="C660" s="62" t="s">
        <v>1386</v>
      </c>
      <c r="D660" s="57" t="s">
        <v>31</v>
      </c>
      <c r="E660" s="57" t="s">
        <v>32</v>
      </c>
      <c r="F660" s="57" t="s">
        <v>313</v>
      </c>
      <c r="G660" s="58" t="n">
        <v>66000</v>
      </c>
      <c r="H660" s="60"/>
      <c r="I660" s="60"/>
      <c r="J660" s="60" t="s">
        <v>123</v>
      </c>
      <c r="K660" s="60"/>
      <c r="L660" s="60"/>
      <c r="M660" s="60" t="s">
        <v>125</v>
      </c>
      <c r="N660" s="60"/>
      <c r="O660" s="60"/>
      <c r="P660" s="59"/>
      <c r="R660" s="8" t="s">
        <v>1387</v>
      </c>
      <c r="S660" s="8" t="s">
        <v>1388</v>
      </c>
    </row>
    <row r="661" customFormat="false" ht="16" hidden="false" customHeight="true" outlineLevel="0" collapsed="false">
      <c r="A661" s="47" t="s">
        <v>1389</v>
      </c>
      <c r="B661" s="48"/>
      <c r="C661" s="49"/>
      <c r="D661" s="50"/>
      <c r="E661" s="50"/>
      <c r="F661" s="50"/>
      <c r="G661" s="51"/>
      <c r="H661" s="52"/>
      <c r="I661" s="52"/>
      <c r="J661" s="52"/>
      <c r="K661" s="52"/>
      <c r="L661" s="52"/>
      <c r="M661" s="52"/>
      <c r="N661" s="52"/>
      <c r="O661" s="52"/>
      <c r="P661" s="53"/>
    </row>
    <row r="662" customFormat="false" ht="24" hidden="false" customHeight="true" outlineLevel="0" collapsed="false">
      <c r="A662" s="55"/>
      <c r="B662" s="36" t="str">
        <f aca="false">IF($S662&lt;&gt;"",HYPERLINK($R662,$S662),"")</f>
        <v>MGV0001V</v>
      </c>
      <c r="C662" s="56" t="s">
        <v>1390</v>
      </c>
      <c r="D662" s="57" t="s">
        <v>211</v>
      </c>
      <c r="E662" s="57" t="s">
        <v>32</v>
      </c>
      <c r="F662" s="57" t="s">
        <v>33</v>
      </c>
      <c r="G662" s="58" t="n">
        <v>162000</v>
      </c>
      <c r="H662" s="60" t="s">
        <v>381</v>
      </c>
      <c r="I662" s="60" t="s">
        <v>213</v>
      </c>
      <c r="J662" s="60" t="s">
        <v>284</v>
      </c>
      <c r="K662" s="60" t="s">
        <v>304</v>
      </c>
      <c r="L662" s="60" t="s">
        <v>165</v>
      </c>
      <c r="M662" s="60" t="s">
        <v>287</v>
      </c>
      <c r="N662" s="60" t="s">
        <v>288</v>
      </c>
      <c r="O662" s="60" t="s">
        <v>695</v>
      </c>
      <c r="P662" s="59"/>
      <c r="R662" s="8" t="s">
        <v>1391</v>
      </c>
      <c r="S662" s="8" t="s">
        <v>1392</v>
      </c>
    </row>
    <row r="663" customFormat="false" ht="16" hidden="false" customHeight="true" outlineLevel="0" collapsed="false">
      <c r="A663" s="47" t="s">
        <v>1393</v>
      </c>
      <c r="B663" s="48"/>
      <c r="C663" s="49"/>
      <c r="D663" s="50"/>
      <c r="E663" s="50"/>
      <c r="F663" s="50"/>
      <c r="G663" s="51"/>
      <c r="H663" s="52"/>
      <c r="I663" s="52"/>
      <c r="J663" s="52"/>
      <c r="K663" s="52"/>
      <c r="L663" s="52"/>
      <c r="M663" s="52"/>
      <c r="N663" s="52"/>
      <c r="O663" s="52"/>
      <c r="P663" s="53"/>
    </row>
    <row r="664" customFormat="false" ht="36" hidden="false" customHeight="true" outlineLevel="0" collapsed="false">
      <c r="A664" s="55"/>
      <c r="B664" s="36" t="str">
        <f aca="false">IF($S664&lt;&gt;"",HYPERLINK($R664,$S664),"")</f>
        <v>PMC0150G</v>
      </c>
      <c r="C664" s="62" t="s">
        <v>1329</v>
      </c>
      <c r="D664" s="57" t="s">
        <v>31</v>
      </c>
      <c r="E664" s="57" t="s">
        <v>32</v>
      </c>
      <c r="F664" s="57" t="s">
        <v>33</v>
      </c>
      <c r="G664" s="58" t="n">
        <v>66000</v>
      </c>
      <c r="H664" s="60" t="s">
        <v>161</v>
      </c>
      <c r="I664" s="60"/>
      <c r="J664" s="60" t="s">
        <v>181</v>
      </c>
      <c r="K664" s="60" t="s">
        <v>644</v>
      </c>
      <c r="L664" s="60"/>
      <c r="M664" s="60"/>
      <c r="N664" s="60"/>
      <c r="O664" s="60"/>
      <c r="P664" s="59"/>
      <c r="R664" s="8" t="s">
        <v>1330</v>
      </c>
      <c r="S664" s="8" t="s">
        <v>1331</v>
      </c>
    </row>
    <row r="665" customFormat="false" ht="36" hidden="false" customHeight="true" outlineLevel="0" collapsed="false">
      <c r="A665" s="55"/>
      <c r="B665" s="36" t="str">
        <f aca="false">IF($S665&lt;&gt;"",HYPERLINK($R665,$S665),"")</f>
        <v>PMC0151G</v>
      </c>
      <c r="C665" s="62" t="s">
        <v>1348</v>
      </c>
      <c r="D665" s="57" t="s">
        <v>211</v>
      </c>
      <c r="E665" s="57" t="s">
        <v>32</v>
      </c>
      <c r="F665" s="57" t="s">
        <v>33</v>
      </c>
      <c r="G665" s="58" t="n">
        <v>132000</v>
      </c>
      <c r="H665" s="60" t="s">
        <v>272</v>
      </c>
      <c r="I665" s="60"/>
      <c r="J665" s="60"/>
      <c r="K665" s="60" t="s">
        <v>293</v>
      </c>
      <c r="L665" s="60" t="s">
        <v>314</v>
      </c>
      <c r="M665" s="60"/>
      <c r="N665" s="60"/>
      <c r="O665" s="60"/>
      <c r="P665" s="59"/>
      <c r="R665" s="8" t="s">
        <v>1349</v>
      </c>
      <c r="S665" s="8" t="s">
        <v>1350</v>
      </c>
    </row>
    <row r="666" customFormat="false" ht="24" hidden="false" customHeight="true" outlineLevel="0" collapsed="false">
      <c r="A666" s="55"/>
      <c r="B666" s="36" t="str">
        <f aca="false">IF($S666&lt;&gt;"",HYPERLINK($R666,$S666),"")</f>
        <v>CNC0048G</v>
      </c>
      <c r="C666" s="62" t="s">
        <v>1394</v>
      </c>
      <c r="D666" s="57" t="s">
        <v>31</v>
      </c>
      <c r="E666" s="57" t="s">
        <v>32</v>
      </c>
      <c r="F666" s="57" t="s">
        <v>313</v>
      </c>
      <c r="G666" s="58" t="n">
        <v>71500</v>
      </c>
      <c r="H666" s="60"/>
      <c r="I666" s="60" t="s">
        <v>106</v>
      </c>
      <c r="J666" s="60" t="s">
        <v>510</v>
      </c>
      <c r="K666" s="60"/>
      <c r="L666" s="60" t="s">
        <v>1395</v>
      </c>
      <c r="M666" s="60" t="s">
        <v>405</v>
      </c>
      <c r="N666" s="60"/>
      <c r="O666" s="60" t="s">
        <v>803</v>
      </c>
      <c r="P666" s="59"/>
      <c r="R666" s="8" t="s">
        <v>1396</v>
      </c>
      <c r="S666" s="8" t="s">
        <v>1397</v>
      </c>
    </row>
    <row r="667" customFormat="false" ht="36" hidden="false" customHeight="true" outlineLevel="0" collapsed="false">
      <c r="A667" s="55"/>
      <c r="B667" s="36" t="str">
        <f aca="false">IF($S667&lt;&gt;"",HYPERLINK($R667,$S667),"")</f>
        <v>CNC0049G</v>
      </c>
      <c r="C667" s="62" t="s">
        <v>1398</v>
      </c>
      <c r="D667" s="57" t="s">
        <v>211</v>
      </c>
      <c r="E667" s="57" t="s">
        <v>32</v>
      </c>
      <c r="F667" s="57" t="s">
        <v>313</v>
      </c>
      <c r="G667" s="58" t="n">
        <v>143000</v>
      </c>
      <c r="H667" s="60"/>
      <c r="I667" s="60" t="s">
        <v>261</v>
      </c>
      <c r="J667" s="60" t="s">
        <v>352</v>
      </c>
      <c r="K667" s="60"/>
      <c r="L667" s="60" t="s">
        <v>165</v>
      </c>
      <c r="M667" s="60" t="s">
        <v>336</v>
      </c>
      <c r="N667" s="60"/>
      <c r="O667" s="60" t="s">
        <v>933</v>
      </c>
      <c r="P667" s="59"/>
      <c r="R667" s="8" t="s">
        <v>1399</v>
      </c>
      <c r="S667" s="8" t="s">
        <v>1400</v>
      </c>
    </row>
    <row r="668" customFormat="false" ht="24" hidden="false" customHeight="true" outlineLevel="0" collapsed="false">
      <c r="A668" s="55"/>
      <c r="B668" s="36" t="str">
        <f aca="false">IF($S668&lt;&gt;"",HYPERLINK($R668,$S668),"")</f>
        <v>CNC0050G</v>
      </c>
      <c r="C668" s="62" t="s">
        <v>1401</v>
      </c>
      <c r="D668" s="57" t="s">
        <v>31</v>
      </c>
      <c r="E668" s="57" t="s">
        <v>32</v>
      </c>
      <c r="F668" s="57" t="s">
        <v>313</v>
      </c>
      <c r="G668" s="58" t="n">
        <v>71500</v>
      </c>
      <c r="H668" s="60"/>
      <c r="I668" s="60" t="s">
        <v>135</v>
      </c>
      <c r="J668" s="60" t="s">
        <v>503</v>
      </c>
      <c r="K668" s="60"/>
      <c r="L668" s="60" t="s">
        <v>109</v>
      </c>
      <c r="M668" s="60" t="s">
        <v>505</v>
      </c>
      <c r="N668" s="60"/>
      <c r="O668" s="60" t="s">
        <v>863</v>
      </c>
      <c r="P668" s="59"/>
      <c r="R668" s="8" t="s">
        <v>1402</v>
      </c>
      <c r="S668" s="8" t="s">
        <v>1403</v>
      </c>
    </row>
    <row r="669" customFormat="false" ht="48" hidden="false" customHeight="true" outlineLevel="0" collapsed="false">
      <c r="A669" s="55"/>
      <c r="B669" s="36" t="str">
        <f aca="false">IF($S669&lt;&gt;"",HYPERLINK($R669,$S669),"")</f>
        <v>SWC0032G</v>
      </c>
      <c r="C669" s="62" t="s">
        <v>1225</v>
      </c>
      <c r="D669" s="57" t="s">
        <v>211</v>
      </c>
      <c r="E669" s="57" t="s">
        <v>32</v>
      </c>
      <c r="F669" s="57" t="s">
        <v>313</v>
      </c>
      <c r="G669" s="58" t="n">
        <v>132000</v>
      </c>
      <c r="H669" s="60" t="s">
        <v>427</v>
      </c>
      <c r="I669" s="60"/>
      <c r="J669" s="60" t="s">
        <v>503</v>
      </c>
      <c r="K669" s="60" t="s">
        <v>214</v>
      </c>
      <c r="L669" s="60"/>
      <c r="M669" s="60" t="s">
        <v>265</v>
      </c>
      <c r="N669" s="60" t="s">
        <v>399</v>
      </c>
      <c r="O669" s="60"/>
      <c r="P669" s="59"/>
      <c r="R669" s="8" t="s">
        <v>1226</v>
      </c>
      <c r="S669" s="8" t="s">
        <v>1227</v>
      </c>
    </row>
    <row r="670" customFormat="false" ht="16" hidden="false" customHeight="true" outlineLevel="0" collapsed="false">
      <c r="A670" s="47" t="s">
        <v>1404</v>
      </c>
      <c r="B670" s="48"/>
      <c r="C670" s="49"/>
      <c r="D670" s="50"/>
      <c r="E670" s="50"/>
      <c r="F670" s="50"/>
      <c r="G670" s="51"/>
      <c r="H670" s="52"/>
      <c r="I670" s="52"/>
      <c r="J670" s="52"/>
      <c r="K670" s="52"/>
      <c r="L670" s="52"/>
      <c r="M670" s="52"/>
      <c r="N670" s="52"/>
      <c r="O670" s="52"/>
      <c r="P670" s="53"/>
    </row>
    <row r="671" customFormat="false" ht="36" hidden="false" customHeight="true" outlineLevel="0" collapsed="false">
      <c r="A671" s="55"/>
      <c r="B671" s="36" t="str">
        <f aca="false">IF($S671&lt;&gt;"",HYPERLINK($R671,$S671),"")</f>
        <v>BSV0004V</v>
      </c>
      <c r="C671" s="62" t="s">
        <v>1260</v>
      </c>
      <c r="D671" s="57" t="s">
        <v>31</v>
      </c>
      <c r="E671" s="57" t="s">
        <v>32</v>
      </c>
      <c r="F671" s="57" t="s">
        <v>313</v>
      </c>
      <c r="G671" s="58" t="n">
        <v>74800</v>
      </c>
      <c r="H671" s="60"/>
      <c r="I671" s="60" t="s">
        <v>1135</v>
      </c>
      <c r="J671" s="60" t="s">
        <v>123</v>
      </c>
      <c r="K671" s="60"/>
      <c r="L671" s="60"/>
      <c r="M671" s="60" t="s">
        <v>336</v>
      </c>
      <c r="N671" s="60"/>
      <c r="O671" s="60"/>
      <c r="P671" s="59"/>
      <c r="R671" s="8" t="s">
        <v>1261</v>
      </c>
      <c r="S671" s="8" t="s">
        <v>1262</v>
      </c>
    </row>
    <row r="672" customFormat="false" ht="16" hidden="false" customHeight="true" outlineLevel="0" collapsed="false">
      <c r="A672" s="47" t="s">
        <v>1405</v>
      </c>
      <c r="B672" s="48"/>
      <c r="C672" s="49"/>
      <c r="D672" s="50"/>
      <c r="E672" s="50"/>
      <c r="F672" s="50"/>
      <c r="G672" s="51"/>
      <c r="H672" s="52"/>
      <c r="I672" s="52"/>
      <c r="J672" s="52"/>
      <c r="K672" s="52"/>
      <c r="L672" s="52"/>
      <c r="M672" s="52"/>
      <c r="N672" s="52"/>
      <c r="O672" s="52"/>
      <c r="P672" s="53"/>
    </row>
    <row r="673" customFormat="false" ht="24" hidden="false" customHeight="true" outlineLevel="0" collapsed="false">
      <c r="A673" s="55"/>
      <c r="B673" s="36" t="str">
        <f aca="false">IF($S673&lt;&gt;"",HYPERLINK($R673,$S673),"")</f>
        <v>PSC0024G</v>
      </c>
      <c r="C673" s="62" t="s">
        <v>1406</v>
      </c>
      <c r="D673" s="57" t="s">
        <v>211</v>
      </c>
      <c r="E673" s="57" t="s">
        <v>32</v>
      </c>
      <c r="F673" s="57" t="s">
        <v>313</v>
      </c>
      <c r="G673" s="58" t="n">
        <v>145200</v>
      </c>
      <c r="H673" s="60" t="s">
        <v>318</v>
      </c>
      <c r="I673" s="60" t="s">
        <v>456</v>
      </c>
      <c r="J673" s="60"/>
      <c r="K673" s="60" t="s">
        <v>335</v>
      </c>
      <c r="L673" s="60" t="s">
        <v>690</v>
      </c>
      <c r="M673" s="60" t="s">
        <v>287</v>
      </c>
      <c r="N673" s="60" t="s">
        <v>633</v>
      </c>
      <c r="O673" s="60" t="s">
        <v>329</v>
      </c>
      <c r="P673" s="59"/>
      <c r="R673" s="8" t="s">
        <v>1407</v>
      </c>
      <c r="S673" s="8" t="s">
        <v>1408</v>
      </c>
    </row>
    <row r="674" customFormat="false" ht="24" hidden="false" customHeight="true" outlineLevel="0" collapsed="false">
      <c r="A674" s="55"/>
      <c r="B674" s="36" t="str">
        <f aca="false">IF($S674&lt;&gt;"",HYPERLINK($R674,$S674),"")</f>
        <v>PSC0025G</v>
      </c>
      <c r="C674" s="62" t="s">
        <v>1409</v>
      </c>
      <c r="D674" s="57" t="s">
        <v>211</v>
      </c>
      <c r="E674" s="57" t="s">
        <v>32</v>
      </c>
      <c r="F674" s="57" t="s">
        <v>313</v>
      </c>
      <c r="G674" s="58" t="n">
        <v>145200</v>
      </c>
      <c r="H674" s="60"/>
      <c r="I674" s="60"/>
      <c r="J674" s="60" t="s">
        <v>498</v>
      </c>
      <c r="K674" s="60" t="s">
        <v>335</v>
      </c>
      <c r="L674" s="60"/>
      <c r="M674" s="60" t="s">
        <v>760</v>
      </c>
      <c r="N674" s="60"/>
      <c r="O674" s="60" t="s">
        <v>267</v>
      </c>
      <c r="P674" s="59"/>
      <c r="R674" s="8" t="s">
        <v>1410</v>
      </c>
      <c r="S674" s="8" t="s">
        <v>1411</v>
      </c>
    </row>
    <row r="675" customFormat="false" ht="36" hidden="false" customHeight="true" outlineLevel="0" collapsed="false">
      <c r="A675" s="55"/>
      <c r="B675" s="36" t="str">
        <f aca="false">IF($S675&lt;&gt;"",HYPERLINK($R675,$S675),"")</f>
        <v>CN0049CG</v>
      </c>
      <c r="C675" s="62" t="s">
        <v>1412</v>
      </c>
      <c r="D675" s="57" t="s">
        <v>211</v>
      </c>
      <c r="E675" s="57" t="s">
        <v>32</v>
      </c>
      <c r="F675" s="57" t="s">
        <v>313</v>
      </c>
      <c r="G675" s="58" t="n">
        <v>132000</v>
      </c>
      <c r="H675" s="60" t="s">
        <v>272</v>
      </c>
      <c r="I675" s="60"/>
      <c r="J675" s="60" t="s">
        <v>464</v>
      </c>
      <c r="K675" s="60" t="s">
        <v>293</v>
      </c>
      <c r="L675" s="60"/>
      <c r="M675" s="60" t="s">
        <v>436</v>
      </c>
      <c r="N675" s="60" t="s">
        <v>253</v>
      </c>
      <c r="O675" s="60"/>
      <c r="P675" s="59"/>
      <c r="R675" s="8" t="s">
        <v>1413</v>
      </c>
      <c r="S675" s="8" t="s">
        <v>1414</v>
      </c>
    </row>
    <row r="676" customFormat="false" ht="16" hidden="false" customHeight="true" outlineLevel="0" collapsed="false">
      <c r="A676" s="47" t="s">
        <v>1292</v>
      </c>
      <c r="B676" s="48"/>
      <c r="C676" s="49"/>
      <c r="D676" s="50"/>
      <c r="E676" s="50"/>
      <c r="F676" s="50"/>
      <c r="G676" s="51"/>
      <c r="H676" s="52"/>
      <c r="I676" s="52"/>
      <c r="J676" s="52"/>
      <c r="K676" s="52"/>
      <c r="L676" s="52"/>
      <c r="M676" s="52"/>
      <c r="N676" s="52"/>
      <c r="O676" s="52"/>
      <c r="P676" s="53"/>
    </row>
    <row r="677" customFormat="false" ht="36" hidden="false" customHeight="true" outlineLevel="0" collapsed="false">
      <c r="A677" s="55"/>
      <c r="B677" s="36" t="str">
        <f aca="false">IF($S677&lt;&gt;"",HYPERLINK($R677,$S677),"")</f>
        <v>BSC0047G</v>
      </c>
      <c r="C677" s="62" t="s">
        <v>1293</v>
      </c>
      <c r="D677" s="57" t="s">
        <v>31</v>
      </c>
      <c r="E677" s="57" t="s">
        <v>32</v>
      </c>
      <c r="F677" s="57" t="s">
        <v>313</v>
      </c>
      <c r="G677" s="58" t="n">
        <v>66000</v>
      </c>
      <c r="H677" s="60"/>
      <c r="I677" s="60" t="s">
        <v>583</v>
      </c>
      <c r="J677" s="60" t="s">
        <v>67</v>
      </c>
      <c r="K677" s="60" t="s">
        <v>345</v>
      </c>
      <c r="L677" s="60" t="s">
        <v>201</v>
      </c>
      <c r="M677" s="57" t="s">
        <v>1294</v>
      </c>
      <c r="N677" s="60" t="s">
        <v>633</v>
      </c>
      <c r="O677" s="60" t="s">
        <v>420</v>
      </c>
      <c r="P677" s="59"/>
      <c r="R677" s="8" t="s">
        <v>1295</v>
      </c>
      <c r="S677" s="8" t="s">
        <v>1296</v>
      </c>
    </row>
    <row r="678" customFormat="false" ht="36" hidden="false" customHeight="true" outlineLevel="0" collapsed="false">
      <c r="A678" s="55"/>
      <c r="B678" s="36" t="str">
        <f aca="false">IF($S678&lt;&gt;"",HYPERLINK($R678,$S678),"")</f>
        <v>BSC0048G</v>
      </c>
      <c r="C678" s="62" t="s">
        <v>1297</v>
      </c>
      <c r="D678" s="57" t="s">
        <v>211</v>
      </c>
      <c r="E678" s="57" t="s">
        <v>32</v>
      </c>
      <c r="F678" s="57" t="s">
        <v>313</v>
      </c>
      <c r="G678" s="58" t="n">
        <v>132000</v>
      </c>
      <c r="H678" s="60" t="s">
        <v>381</v>
      </c>
      <c r="I678" s="60"/>
      <c r="J678" s="60" t="s">
        <v>262</v>
      </c>
      <c r="K678" s="60" t="s">
        <v>304</v>
      </c>
      <c r="L678" s="60"/>
      <c r="M678" s="60" t="s">
        <v>512</v>
      </c>
      <c r="N678" s="60" t="s">
        <v>574</v>
      </c>
      <c r="O678" s="60"/>
      <c r="P678" s="59"/>
      <c r="R678" s="8" t="s">
        <v>1298</v>
      </c>
      <c r="S678" s="8" t="s">
        <v>1299</v>
      </c>
    </row>
    <row r="679" customFormat="false" ht="16" hidden="false" customHeight="true" outlineLevel="0" collapsed="false">
      <c r="A679" s="47" t="s">
        <v>1415</v>
      </c>
      <c r="B679" s="48"/>
      <c r="C679" s="49"/>
      <c r="D679" s="50"/>
      <c r="E679" s="50"/>
      <c r="F679" s="50"/>
      <c r="G679" s="51"/>
      <c r="H679" s="52"/>
      <c r="I679" s="52"/>
      <c r="J679" s="52"/>
      <c r="K679" s="52"/>
      <c r="L679" s="52"/>
      <c r="M679" s="52"/>
      <c r="N679" s="52"/>
      <c r="O679" s="52"/>
      <c r="P679" s="53"/>
    </row>
    <row r="680" customFormat="false" ht="36" hidden="false" customHeight="true" outlineLevel="0" collapsed="false">
      <c r="A680" s="55"/>
      <c r="B680" s="36" t="str">
        <f aca="false">IF($S680&lt;&gt;"",HYPERLINK($R680,$S680),"")</f>
        <v>BSV0003G</v>
      </c>
      <c r="C680" s="62" t="s">
        <v>1345</v>
      </c>
      <c r="D680" s="57" t="s">
        <v>211</v>
      </c>
      <c r="E680" s="57" t="s">
        <v>1148</v>
      </c>
      <c r="F680" s="57" t="s">
        <v>33</v>
      </c>
      <c r="G680" s="58" t="n">
        <v>94600</v>
      </c>
      <c r="H680" s="60"/>
      <c r="I680" s="60"/>
      <c r="J680" s="60"/>
      <c r="K680" s="60"/>
      <c r="L680" s="60" t="s">
        <v>314</v>
      </c>
      <c r="M680" s="60"/>
      <c r="N680" s="60"/>
      <c r="O680" s="60" t="s">
        <v>513</v>
      </c>
      <c r="P680" s="59"/>
      <c r="R680" s="8" t="s">
        <v>1346</v>
      </c>
      <c r="S680" s="8" t="s">
        <v>1347</v>
      </c>
    </row>
    <row r="681" customFormat="false" ht="36" hidden="false" customHeight="true" outlineLevel="0" collapsed="false">
      <c r="A681" s="55"/>
      <c r="B681" s="36" t="str">
        <f aca="false">IF($S681&lt;&gt;"",HYPERLINK($R681,$S681),"")</f>
        <v>PMC0151G</v>
      </c>
      <c r="C681" s="62" t="s">
        <v>1348</v>
      </c>
      <c r="D681" s="57" t="s">
        <v>211</v>
      </c>
      <c r="E681" s="57" t="s">
        <v>32</v>
      </c>
      <c r="F681" s="57" t="s">
        <v>33</v>
      </c>
      <c r="G681" s="58" t="n">
        <v>132000</v>
      </c>
      <c r="H681" s="60" t="s">
        <v>272</v>
      </c>
      <c r="I681" s="60"/>
      <c r="J681" s="60"/>
      <c r="K681" s="60" t="s">
        <v>293</v>
      </c>
      <c r="L681" s="60" t="s">
        <v>314</v>
      </c>
      <c r="M681" s="60"/>
      <c r="N681" s="60"/>
      <c r="O681" s="60"/>
      <c r="P681" s="59"/>
      <c r="R681" s="8" t="s">
        <v>1349</v>
      </c>
      <c r="S681" s="8" t="s">
        <v>1350</v>
      </c>
    </row>
    <row r="682" customFormat="false" ht="36" hidden="false" customHeight="true" outlineLevel="0" collapsed="false">
      <c r="A682" s="55"/>
      <c r="B682" s="36" t="str">
        <f aca="false">IF($S682&lt;&gt;"",HYPERLINK($R682,$S682),"")</f>
        <v>BSC0073G</v>
      </c>
      <c r="C682" s="62" t="s">
        <v>1416</v>
      </c>
      <c r="D682" s="57" t="s">
        <v>31</v>
      </c>
      <c r="E682" s="57" t="s">
        <v>32</v>
      </c>
      <c r="F682" s="57" t="s">
        <v>313</v>
      </c>
      <c r="G682" s="58" t="n">
        <v>85030</v>
      </c>
      <c r="H682" s="60"/>
      <c r="I682" s="60"/>
      <c r="J682" s="60" t="s">
        <v>643</v>
      </c>
      <c r="K682" s="60" t="s">
        <v>448</v>
      </c>
      <c r="L682" s="60"/>
      <c r="M682" s="60" t="s">
        <v>691</v>
      </c>
      <c r="N682" s="60" t="s">
        <v>167</v>
      </c>
      <c r="O682" s="60"/>
      <c r="P682" s="59"/>
      <c r="R682" s="8" t="s">
        <v>1417</v>
      </c>
      <c r="S682" s="8" t="s">
        <v>1418</v>
      </c>
    </row>
    <row r="683" customFormat="false" ht="36" hidden="false" customHeight="true" outlineLevel="0" collapsed="false">
      <c r="A683" s="55"/>
      <c r="B683" s="36" t="str">
        <f aca="false">IF($S683&lt;&gt;"",HYPERLINK($R683,$S683),"")</f>
        <v>BSC0074G</v>
      </c>
      <c r="C683" s="62" t="s">
        <v>1419</v>
      </c>
      <c r="D683" s="57" t="s">
        <v>31</v>
      </c>
      <c r="E683" s="57" t="s">
        <v>32</v>
      </c>
      <c r="F683" s="57" t="s">
        <v>313</v>
      </c>
      <c r="G683" s="58" t="n">
        <v>85030</v>
      </c>
      <c r="H683" s="60"/>
      <c r="I683" s="60" t="s">
        <v>122</v>
      </c>
      <c r="J683" s="60" t="s">
        <v>95</v>
      </c>
      <c r="K683" s="60"/>
      <c r="L683" s="60" t="s">
        <v>124</v>
      </c>
      <c r="M683" s="60" t="s">
        <v>436</v>
      </c>
      <c r="N683" s="60"/>
      <c r="O683" s="60" t="s">
        <v>127</v>
      </c>
      <c r="P683" s="59"/>
      <c r="R683" s="8" t="s">
        <v>1420</v>
      </c>
      <c r="S683" s="8" t="s">
        <v>1421</v>
      </c>
    </row>
    <row r="684" customFormat="false" ht="16" hidden="false" customHeight="true" outlineLevel="0" collapsed="false">
      <c r="A684" s="63" t="s">
        <v>1422</v>
      </c>
      <c r="B684" s="39"/>
      <c r="C684" s="40"/>
      <c r="D684" s="41"/>
      <c r="E684" s="41"/>
      <c r="F684" s="41"/>
      <c r="G684" s="42"/>
      <c r="H684" s="43"/>
      <c r="I684" s="43"/>
      <c r="J684" s="43"/>
      <c r="K684" s="43"/>
      <c r="L684" s="43"/>
      <c r="M684" s="43"/>
      <c r="N684" s="43"/>
      <c r="O684" s="43"/>
      <c r="P684" s="44"/>
    </row>
    <row r="685" customFormat="false" ht="16" hidden="false" customHeight="true" outlineLevel="0" collapsed="false">
      <c r="A685" s="47" t="s">
        <v>1265</v>
      </c>
      <c r="B685" s="48"/>
      <c r="C685" s="49"/>
      <c r="D685" s="50"/>
      <c r="E685" s="50"/>
      <c r="F685" s="50"/>
      <c r="G685" s="51"/>
      <c r="H685" s="52"/>
      <c r="I685" s="52"/>
      <c r="J685" s="52"/>
      <c r="K685" s="52"/>
      <c r="L685" s="52"/>
      <c r="M685" s="52"/>
      <c r="N685" s="52"/>
      <c r="O685" s="52"/>
      <c r="P685" s="53"/>
    </row>
    <row r="686" customFormat="false" ht="36" hidden="false" customHeight="true" outlineLevel="0" collapsed="false">
      <c r="A686" s="55"/>
      <c r="B686" s="36" t="str">
        <f aca="false">IF($S686&lt;&gt;"",HYPERLINK($R686,$S686),"")</f>
        <v>HSC0254G</v>
      </c>
      <c r="C686" s="62" t="s">
        <v>1423</v>
      </c>
      <c r="D686" s="57" t="s">
        <v>31</v>
      </c>
      <c r="E686" s="57" t="s">
        <v>1424</v>
      </c>
      <c r="F686" s="57" t="s">
        <v>1425</v>
      </c>
      <c r="G686" s="58" t="n">
        <v>27500</v>
      </c>
      <c r="H686" s="60"/>
      <c r="I686" s="60"/>
      <c r="J686" s="57" t="s">
        <v>1426</v>
      </c>
      <c r="K686" s="60" t="s">
        <v>108</v>
      </c>
      <c r="L686" s="60" t="s">
        <v>645</v>
      </c>
      <c r="M686" s="60" t="s">
        <v>405</v>
      </c>
      <c r="N686" s="60" t="s">
        <v>585</v>
      </c>
      <c r="O686" s="60" t="s">
        <v>127</v>
      </c>
      <c r="P686" s="59"/>
      <c r="R686" s="8" t="s">
        <v>1427</v>
      </c>
      <c r="S686" s="8" t="s">
        <v>1428</v>
      </c>
    </row>
    <row r="687" customFormat="false" ht="36" hidden="false" customHeight="true" outlineLevel="0" collapsed="false">
      <c r="A687" s="55"/>
      <c r="B687" s="36" t="str">
        <f aca="false">IF($S687&lt;&gt;"",HYPERLINK($R687,$S687),"")</f>
        <v>HSC0234G</v>
      </c>
      <c r="C687" s="62" t="s">
        <v>1429</v>
      </c>
      <c r="D687" s="57" t="s">
        <v>31</v>
      </c>
      <c r="E687" s="57" t="s">
        <v>1424</v>
      </c>
      <c r="F687" s="57" t="s">
        <v>1425</v>
      </c>
      <c r="G687" s="58" t="n">
        <v>27500</v>
      </c>
      <c r="H687" s="60" t="s">
        <v>711</v>
      </c>
      <c r="I687" s="60" t="s">
        <v>517</v>
      </c>
      <c r="J687" s="60" t="s">
        <v>251</v>
      </c>
      <c r="K687" s="60" t="s">
        <v>504</v>
      </c>
      <c r="L687" s="60" t="s">
        <v>837</v>
      </c>
      <c r="M687" s="60" t="s">
        <v>1430</v>
      </c>
      <c r="N687" s="60" t="s">
        <v>253</v>
      </c>
      <c r="O687" s="60" t="s">
        <v>695</v>
      </c>
      <c r="P687" s="59"/>
      <c r="R687" s="8" t="s">
        <v>1431</v>
      </c>
      <c r="S687" s="8" t="s">
        <v>1432</v>
      </c>
    </row>
    <row r="688" customFormat="false" ht="36" hidden="false" customHeight="true" outlineLevel="0" collapsed="false">
      <c r="A688" s="55"/>
      <c r="B688" s="36" t="str">
        <f aca="false">IF($S688&lt;&gt;"",HYPERLINK($R688,$S688),"")</f>
        <v>HSC0072G</v>
      </c>
      <c r="C688" s="62" t="s">
        <v>1433</v>
      </c>
      <c r="D688" s="57" t="s">
        <v>211</v>
      </c>
      <c r="E688" s="57" t="s">
        <v>32</v>
      </c>
      <c r="F688" s="57" t="s">
        <v>313</v>
      </c>
      <c r="G688" s="58" t="n">
        <v>121000</v>
      </c>
      <c r="H688" s="60" t="s">
        <v>786</v>
      </c>
      <c r="I688" s="60" t="s">
        <v>292</v>
      </c>
      <c r="J688" s="60" t="s">
        <v>251</v>
      </c>
      <c r="K688" s="60"/>
      <c r="L688" s="60" t="s">
        <v>264</v>
      </c>
      <c r="M688" s="60" t="s">
        <v>182</v>
      </c>
      <c r="N688" s="60" t="s">
        <v>222</v>
      </c>
      <c r="O688" s="60" t="s">
        <v>513</v>
      </c>
      <c r="P688" s="59"/>
      <c r="R688" s="8" t="s">
        <v>1434</v>
      </c>
      <c r="S688" s="8" t="s">
        <v>1435</v>
      </c>
    </row>
    <row r="689" customFormat="false" ht="48" hidden="false" customHeight="true" outlineLevel="0" collapsed="false">
      <c r="A689" s="55"/>
      <c r="B689" s="36" t="str">
        <f aca="false">IF($S689&lt;&gt;"",HYPERLINK($R689,$S689),"")</f>
        <v>HSC0211G</v>
      </c>
      <c r="C689" s="62" t="s">
        <v>1266</v>
      </c>
      <c r="D689" s="57" t="s">
        <v>211</v>
      </c>
      <c r="E689" s="57" t="s">
        <v>32</v>
      </c>
      <c r="F689" s="57" t="s">
        <v>313</v>
      </c>
      <c r="G689" s="58" t="n">
        <v>126500</v>
      </c>
      <c r="H689" s="60"/>
      <c r="I689" s="60" t="s">
        <v>390</v>
      </c>
      <c r="J689" s="60" t="s">
        <v>352</v>
      </c>
      <c r="K689" s="60" t="s">
        <v>304</v>
      </c>
      <c r="L689" s="60" t="s">
        <v>645</v>
      </c>
      <c r="M689" s="60"/>
      <c r="N689" s="60" t="s">
        <v>216</v>
      </c>
      <c r="O689" s="60" t="s">
        <v>695</v>
      </c>
      <c r="P689" s="59"/>
      <c r="R689" s="8" t="s">
        <v>1267</v>
      </c>
      <c r="S689" s="8" t="s">
        <v>1268</v>
      </c>
    </row>
    <row r="690" customFormat="false" ht="48" hidden="false" customHeight="true" outlineLevel="0" collapsed="false">
      <c r="A690" s="55"/>
      <c r="B690" s="36" t="str">
        <f aca="false">IF($S690&lt;&gt;"",HYPERLINK($R690,$S690),"")</f>
        <v>HSV0003G</v>
      </c>
      <c r="C690" s="62" t="s">
        <v>1436</v>
      </c>
      <c r="D690" s="57" t="s">
        <v>31</v>
      </c>
      <c r="E690" s="57" t="s">
        <v>1148</v>
      </c>
      <c r="F690" s="57" t="s">
        <v>313</v>
      </c>
      <c r="G690" s="58" t="n">
        <v>33000</v>
      </c>
      <c r="H690" s="60" t="s">
        <v>427</v>
      </c>
      <c r="I690" s="60" t="s">
        <v>712</v>
      </c>
      <c r="J690" s="57" t="s">
        <v>1437</v>
      </c>
      <c r="K690" s="60" t="s">
        <v>108</v>
      </c>
      <c r="L690" s="60" t="s">
        <v>1395</v>
      </c>
      <c r="M690" s="60" t="s">
        <v>125</v>
      </c>
      <c r="N690" s="60" t="s">
        <v>148</v>
      </c>
      <c r="O690" s="60" t="s">
        <v>803</v>
      </c>
      <c r="P690" s="59"/>
      <c r="R690" s="8" t="s">
        <v>1438</v>
      </c>
      <c r="S690" s="8" t="s">
        <v>1439</v>
      </c>
    </row>
    <row r="691" customFormat="false" ht="48" hidden="false" customHeight="true" outlineLevel="0" collapsed="false">
      <c r="A691" s="55"/>
      <c r="B691" s="36" t="str">
        <f aca="false">IF($S691&lt;&gt;"",HYPERLINK($R691,$S691),"")</f>
        <v>HSC0200G</v>
      </c>
      <c r="C691" s="62" t="s">
        <v>1440</v>
      </c>
      <c r="D691" s="57" t="s">
        <v>31</v>
      </c>
      <c r="E691" s="57" t="s">
        <v>1148</v>
      </c>
      <c r="F691" s="57" t="s">
        <v>313</v>
      </c>
      <c r="G691" s="58" t="n">
        <v>60500</v>
      </c>
      <c r="H691" s="60" t="s">
        <v>134</v>
      </c>
      <c r="I691" s="60"/>
      <c r="J691" s="60" t="s">
        <v>123</v>
      </c>
      <c r="K691" s="60" t="s">
        <v>108</v>
      </c>
      <c r="L691" s="60" t="s">
        <v>457</v>
      </c>
      <c r="M691" s="60" t="s">
        <v>147</v>
      </c>
      <c r="N691" s="60" t="s">
        <v>253</v>
      </c>
      <c r="O691" s="60" t="s">
        <v>420</v>
      </c>
      <c r="P691" s="59"/>
      <c r="R691" s="8" t="s">
        <v>1441</v>
      </c>
      <c r="S691" s="8" t="s">
        <v>1442</v>
      </c>
    </row>
    <row r="692" customFormat="false" ht="48" hidden="false" customHeight="true" outlineLevel="0" collapsed="false">
      <c r="A692" s="55"/>
      <c r="B692" s="36" t="str">
        <f aca="false">IF($S692&lt;&gt;"",HYPERLINK($R692,$S692),"")</f>
        <v>HSC0197G</v>
      </c>
      <c r="C692" s="62" t="s">
        <v>1443</v>
      </c>
      <c r="D692" s="57" t="s">
        <v>31</v>
      </c>
      <c r="E692" s="57" t="s">
        <v>32</v>
      </c>
      <c r="F692" s="57" t="s">
        <v>313</v>
      </c>
      <c r="G692" s="58" t="n">
        <v>60500</v>
      </c>
      <c r="H692" s="60" t="s">
        <v>197</v>
      </c>
      <c r="I692" s="60" t="s">
        <v>689</v>
      </c>
      <c r="J692" s="60" t="s">
        <v>67</v>
      </c>
      <c r="K692" s="60" t="s">
        <v>340</v>
      </c>
      <c r="L692" s="57" t="s">
        <v>1444</v>
      </c>
      <c r="M692" s="60" t="s">
        <v>147</v>
      </c>
      <c r="N692" s="60" t="s">
        <v>126</v>
      </c>
      <c r="O692" s="60" t="s">
        <v>305</v>
      </c>
      <c r="P692" s="59"/>
      <c r="R692" s="8" t="s">
        <v>1445</v>
      </c>
      <c r="S692" s="8" t="s">
        <v>1446</v>
      </c>
    </row>
    <row r="693" customFormat="false" ht="36" hidden="false" customHeight="true" outlineLevel="0" collapsed="false">
      <c r="A693" s="55"/>
      <c r="B693" s="36" t="str">
        <f aca="false">IF($S693&lt;&gt;"",HYPERLINK($R693,$S693),"")</f>
        <v>HSC0212G</v>
      </c>
      <c r="C693" s="62" t="s">
        <v>1269</v>
      </c>
      <c r="D693" s="57" t="s">
        <v>31</v>
      </c>
      <c r="E693" s="57" t="s">
        <v>32</v>
      </c>
      <c r="F693" s="57" t="s">
        <v>313</v>
      </c>
      <c r="G693" s="58" t="n">
        <v>66000</v>
      </c>
      <c r="H693" s="60"/>
      <c r="I693" s="60" t="s">
        <v>188</v>
      </c>
      <c r="J693" s="60" t="s">
        <v>510</v>
      </c>
      <c r="K693" s="60" t="s">
        <v>136</v>
      </c>
      <c r="L693" s="60" t="s">
        <v>241</v>
      </c>
      <c r="M693" s="60" t="s">
        <v>436</v>
      </c>
      <c r="N693" s="60" t="s">
        <v>399</v>
      </c>
      <c r="O693" s="60"/>
      <c r="P693" s="59"/>
      <c r="R693" s="8" t="s">
        <v>1270</v>
      </c>
      <c r="S693" s="8" t="s">
        <v>1271</v>
      </c>
    </row>
    <row r="694" customFormat="false" ht="48" hidden="false" customHeight="true" outlineLevel="0" collapsed="false">
      <c r="A694" s="55"/>
      <c r="B694" s="36" t="str">
        <f aca="false">IF($S694&lt;&gt;"",HYPERLINK($R694,$S694),"")</f>
        <v>HSC0214G</v>
      </c>
      <c r="C694" s="62" t="s">
        <v>1447</v>
      </c>
      <c r="D694" s="57" t="s">
        <v>31</v>
      </c>
      <c r="E694" s="57" t="s">
        <v>32</v>
      </c>
      <c r="F694" s="57" t="s">
        <v>313</v>
      </c>
      <c r="G694" s="58" t="n">
        <v>60500</v>
      </c>
      <c r="H694" s="60" t="s">
        <v>463</v>
      </c>
      <c r="I694" s="60"/>
      <c r="J694" s="60" t="s">
        <v>352</v>
      </c>
      <c r="K694" s="57" t="s">
        <v>1448</v>
      </c>
      <c r="L694" s="60" t="s">
        <v>201</v>
      </c>
      <c r="M694" s="60"/>
      <c r="N694" s="60" t="s">
        <v>148</v>
      </c>
      <c r="O694" s="60" t="s">
        <v>803</v>
      </c>
      <c r="P694" s="59"/>
      <c r="R694" s="8" t="s">
        <v>1449</v>
      </c>
      <c r="S694" s="8" t="s">
        <v>1450</v>
      </c>
    </row>
    <row r="695" customFormat="false" ht="36" hidden="false" customHeight="true" outlineLevel="0" collapsed="false">
      <c r="A695" s="55"/>
      <c r="B695" s="36" t="str">
        <f aca="false">IF($S695&lt;&gt;"",HYPERLINK($R695,$S695),"")</f>
        <v>HSC0185G</v>
      </c>
      <c r="C695" s="62" t="s">
        <v>1451</v>
      </c>
      <c r="D695" s="57" t="s">
        <v>31</v>
      </c>
      <c r="E695" s="57" t="s">
        <v>32</v>
      </c>
      <c r="F695" s="57" t="s">
        <v>313</v>
      </c>
      <c r="G695" s="58" t="n">
        <v>60500</v>
      </c>
      <c r="H695" s="57" t="s">
        <v>1452</v>
      </c>
      <c r="I695" s="60" t="s">
        <v>122</v>
      </c>
      <c r="J695" s="57" t="s">
        <v>1453</v>
      </c>
      <c r="K695" s="57" t="s">
        <v>1454</v>
      </c>
      <c r="L695" s="57" t="s">
        <v>1455</v>
      </c>
      <c r="M695" s="57" t="s">
        <v>1456</v>
      </c>
      <c r="N695" s="57" t="s">
        <v>1457</v>
      </c>
      <c r="O695" s="57" t="s">
        <v>1458</v>
      </c>
      <c r="P695" s="59"/>
      <c r="R695" s="8" t="s">
        <v>1459</v>
      </c>
      <c r="S695" s="8" t="s">
        <v>1460</v>
      </c>
    </row>
    <row r="696" customFormat="false" ht="36" hidden="false" customHeight="true" outlineLevel="0" collapsed="false">
      <c r="A696" s="55"/>
      <c r="B696" s="36" t="str">
        <f aca="false">IF($S696&lt;&gt;"",HYPERLINK($R696,$S696),"")</f>
        <v>HSC0033G</v>
      </c>
      <c r="C696" s="62" t="s">
        <v>1461</v>
      </c>
      <c r="D696" s="57" t="s">
        <v>211</v>
      </c>
      <c r="E696" s="57" t="s">
        <v>32</v>
      </c>
      <c r="F696" s="57" t="s">
        <v>313</v>
      </c>
      <c r="G696" s="58" t="n">
        <v>110000</v>
      </c>
      <c r="H696" s="60"/>
      <c r="I696" s="60" t="s">
        <v>261</v>
      </c>
      <c r="J696" s="60" t="s">
        <v>741</v>
      </c>
      <c r="K696" s="60" t="s">
        <v>345</v>
      </c>
      <c r="L696" s="60" t="s">
        <v>314</v>
      </c>
      <c r="M696" s="60" t="s">
        <v>147</v>
      </c>
      <c r="N696" s="60" t="s">
        <v>399</v>
      </c>
      <c r="O696" s="60" t="s">
        <v>353</v>
      </c>
      <c r="P696" s="59"/>
      <c r="R696" s="8" t="s">
        <v>1462</v>
      </c>
      <c r="S696" s="8" t="s">
        <v>1463</v>
      </c>
    </row>
    <row r="697" customFormat="false" ht="16" hidden="false" customHeight="true" outlineLevel="0" collapsed="false">
      <c r="A697" s="47" t="s">
        <v>1275</v>
      </c>
      <c r="B697" s="48"/>
      <c r="C697" s="49"/>
      <c r="D697" s="50"/>
      <c r="E697" s="50"/>
      <c r="F697" s="50"/>
      <c r="G697" s="51"/>
      <c r="H697" s="52"/>
      <c r="I697" s="52"/>
      <c r="J697" s="52"/>
      <c r="K697" s="52"/>
      <c r="L697" s="52"/>
      <c r="M697" s="52"/>
      <c r="N697" s="52"/>
      <c r="O697" s="52"/>
      <c r="P697" s="53"/>
    </row>
    <row r="698" customFormat="false" ht="48" hidden="false" customHeight="true" outlineLevel="0" collapsed="false">
      <c r="A698" s="55"/>
      <c r="B698" s="36" t="str">
        <f aca="false">IF($S698&lt;&gt;"",HYPERLINK($R698,$S698),"")</f>
        <v>HSC0249G</v>
      </c>
      <c r="C698" s="62" t="s">
        <v>1464</v>
      </c>
      <c r="D698" s="57" t="s">
        <v>211</v>
      </c>
      <c r="E698" s="57" t="s">
        <v>32</v>
      </c>
      <c r="F698" s="57" t="s">
        <v>313</v>
      </c>
      <c r="G698" s="58" t="n">
        <v>132000</v>
      </c>
      <c r="H698" s="60" t="s">
        <v>427</v>
      </c>
      <c r="I698" s="60"/>
      <c r="J698" s="60"/>
      <c r="K698" s="60" t="s">
        <v>345</v>
      </c>
      <c r="L698" s="60"/>
      <c r="M698" s="60" t="s">
        <v>341</v>
      </c>
      <c r="N698" s="60" t="s">
        <v>399</v>
      </c>
      <c r="O698" s="60" t="s">
        <v>695</v>
      </c>
      <c r="P698" s="59"/>
      <c r="R698" s="8" t="s">
        <v>1465</v>
      </c>
      <c r="S698" s="8" t="s">
        <v>1466</v>
      </c>
    </row>
    <row r="699" customFormat="false" ht="36" hidden="false" customHeight="true" outlineLevel="0" collapsed="false">
      <c r="A699" s="55"/>
      <c r="B699" s="36" t="str">
        <f aca="false">IF($S699&lt;&gt;"",HYPERLINK($R699,$S699),"")</f>
        <v>HSC0248G</v>
      </c>
      <c r="C699" s="62" t="s">
        <v>1467</v>
      </c>
      <c r="D699" s="57" t="s">
        <v>31</v>
      </c>
      <c r="E699" s="57" t="s">
        <v>32</v>
      </c>
      <c r="F699" s="57" t="s">
        <v>33</v>
      </c>
      <c r="G699" s="58" t="n">
        <v>66000</v>
      </c>
      <c r="H699" s="60"/>
      <c r="I699" s="60"/>
      <c r="J699" s="60" t="s">
        <v>262</v>
      </c>
      <c r="K699" s="60" t="s">
        <v>340</v>
      </c>
      <c r="L699" s="60" t="s">
        <v>165</v>
      </c>
      <c r="M699" s="60" t="s">
        <v>265</v>
      </c>
      <c r="N699" s="60" t="s">
        <v>216</v>
      </c>
      <c r="O699" s="60" t="s">
        <v>420</v>
      </c>
      <c r="P699" s="59"/>
      <c r="R699" s="8" t="s">
        <v>1468</v>
      </c>
      <c r="S699" s="8" t="s">
        <v>1469</v>
      </c>
    </row>
    <row r="700" customFormat="false" ht="36" hidden="false" customHeight="true" outlineLevel="0" collapsed="false">
      <c r="A700" s="55"/>
      <c r="B700" s="36" t="str">
        <f aca="false">IF($S700&lt;&gt;"",HYPERLINK($R700,$S700),"")</f>
        <v>ON026</v>
      </c>
      <c r="C700" s="62" t="s">
        <v>1470</v>
      </c>
      <c r="D700" s="57" t="s">
        <v>211</v>
      </c>
      <c r="E700" s="57" t="s">
        <v>32</v>
      </c>
      <c r="F700" s="57" t="s">
        <v>313</v>
      </c>
      <c r="G700" s="58" t="n">
        <v>121000</v>
      </c>
      <c r="H700" s="60"/>
      <c r="I700" s="60" t="s">
        <v>322</v>
      </c>
      <c r="J700" s="60" t="s">
        <v>95</v>
      </c>
      <c r="K700" s="60"/>
      <c r="L700" s="60" t="s">
        <v>286</v>
      </c>
      <c r="M700" s="60" t="s">
        <v>405</v>
      </c>
      <c r="N700" s="60" t="s">
        <v>569</v>
      </c>
      <c r="O700" s="57" t="s">
        <v>1471</v>
      </c>
      <c r="P700" s="59"/>
      <c r="R700" s="8" t="s">
        <v>1472</v>
      </c>
      <c r="S700" s="8" t="s">
        <v>1473</v>
      </c>
    </row>
    <row r="701" customFormat="false" ht="48" hidden="false" customHeight="true" outlineLevel="0" collapsed="false">
      <c r="A701" s="55"/>
      <c r="B701" s="36" t="str">
        <f aca="false">IF($S701&lt;&gt;"",HYPERLINK($R701,$S701),"")</f>
        <v>HSC0209G</v>
      </c>
      <c r="C701" s="62" t="s">
        <v>1276</v>
      </c>
      <c r="D701" s="57" t="s">
        <v>211</v>
      </c>
      <c r="E701" s="57" t="s">
        <v>32</v>
      </c>
      <c r="F701" s="57" t="s">
        <v>313</v>
      </c>
      <c r="G701" s="58" t="n">
        <v>126500</v>
      </c>
      <c r="H701" s="60"/>
      <c r="I701" s="60" t="s">
        <v>213</v>
      </c>
      <c r="J701" s="60"/>
      <c r="K701" s="60" t="s">
        <v>214</v>
      </c>
      <c r="L701" s="60" t="s">
        <v>165</v>
      </c>
      <c r="M701" s="60" t="s">
        <v>405</v>
      </c>
      <c r="N701" s="60"/>
      <c r="O701" s="60" t="s">
        <v>137</v>
      </c>
      <c r="P701" s="59"/>
      <c r="R701" s="8" t="s">
        <v>1277</v>
      </c>
      <c r="S701" s="8" t="s">
        <v>1278</v>
      </c>
    </row>
    <row r="702" customFormat="false" ht="60" hidden="false" customHeight="true" outlineLevel="0" collapsed="false">
      <c r="A702" s="55"/>
      <c r="B702" s="36" t="str">
        <f aca="false">IF($S702&lt;&gt;"",HYPERLINK($R702,$S702),"")</f>
        <v>HSV0004G</v>
      </c>
      <c r="C702" s="62" t="s">
        <v>1474</v>
      </c>
      <c r="D702" s="57" t="s">
        <v>31</v>
      </c>
      <c r="E702" s="57" t="s">
        <v>1148</v>
      </c>
      <c r="F702" s="57" t="s">
        <v>313</v>
      </c>
      <c r="G702" s="58" t="n">
        <v>36300</v>
      </c>
      <c r="H702" s="60"/>
      <c r="I702" s="57" t="s">
        <v>1475</v>
      </c>
      <c r="J702" s="60"/>
      <c r="K702" s="60" t="s">
        <v>96</v>
      </c>
      <c r="L702" s="57" t="s">
        <v>1476</v>
      </c>
      <c r="M702" s="60"/>
      <c r="N702" s="60"/>
      <c r="O702" s="60" t="s">
        <v>604</v>
      </c>
      <c r="P702" s="59"/>
      <c r="R702" s="8" t="s">
        <v>1477</v>
      </c>
      <c r="S702" s="8" t="s">
        <v>1478</v>
      </c>
    </row>
    <row r="703" customFormat="false" ht="48" hidden="false" customHeight="true" outlineLevel="0" collapsed="false">
      <c r="A703" s="55"/>
      <c r="B703" s="36" t="str">
        <f aca="false">IF($S703&lt;&gt;"",HYPERLINK($R703,$S703),"")</f>
        <v>HSC0198G</v>
      </c>
      <c r="C703" s="62" t="s">
        <v>1479</v>
      </c>
      <c r="D703" s="57" t="s">
        <v>31</v>
      </c>
      <c r="E703" s="57" t="s">
        <v>32</v>
      </c>
      <c r="F703" s="57" t="s">
        <v>313</v>
      </c>
      <c r="G703" s="58" t="n">
        <v>60500</v>
      </c>
      <c r="H703" s="60" t="s">
        <v>161</v>
      </c>
      <c r="I703" s="57" t="s">
        <v>1480</v>
      </c>
      <c r="J703" s="60" t="s">
        <v>584</v>
      </c>
      <c r="K703" s="60" t="s">
        <v>644</v>
      </c>
      <c r="L703" s="57" t="s">
        <v>1481</v>
      </c>
      <c r="M703" s="60" t="s">
        <v>713</v>
      </c>
      <c r="N703" s="60" t="s">
        <v>126</v>
      </c>
      <c r="O703" s="60" t="s">
        <v>353</v>
      </c>
      <c r="P703" s="59"/>
      <c r="R703" s="8" t="s">
        <v>1482</v>
      </c>
      <c r="S703" s="8" t="s">
        <v>1483</v>
      </c>
    </row>
    <row r="704" customFormat="false" ht="48" hidden="false" customHeight="true" outlineLevel="0" collapsed="false">
      <c r="A704" s="55"/>
      <c r="B704" s="36" t="str">
        <f aca="false">IF($S704&lt;&gt;"",HYPERLINK($R704,$S704),"")</f>
        <v>HSC0179G</v>
      </c>
      <c r="C704" s="62" t="s">
        <v>1484</v>
      </c>
      <c r="D704" s="57" t="s">
        <v>31</v>
      </c>
      <c r="E704" s="57" t="s">
        <v>32</v>
      </c>
      <c r="F704" s="57" t="s">
        <v>313</v>
      </c>
      <c r="G704" s="58" t="n">
        <v>60500</v>
      </c>
      <c r="H704" s="60"/>
      <c r="I704" s="60" t="s">
        <v>390</v>
      </c>
      <c r="J704" s="60"/>
      <c r="K704" s="60" t="s">
        <v>335</v>
      </c>
      <c r="L704" s="60" t="s">
        <v>645</v>
      </c>
      <c r="M704" s="60" t="s">
        <v>265</v>
      </c>
      <c r="N704" s="60"/>
      <c r="O704" s="60" t="s">
        <v>329</v>
      </c>
      <c r="P704" s="59"/>
      <c r="R704" s="8" t="s">
        <v>1485</v>
      </c>
      <c r="S704" s="8" t="s">
        <v>1486</v>
      </c>
    </row>
    <row r="705" customFormat="false" ht="48" hidden="false" customHeight="true" outlineLevel="0" collapsed="false">
      <c r="A705" s="55"/>
      <c r="B705" s="36" t="str">
        <f aca="false">IF($S705&lt;&gt;"",HYPERLINK($R705,$S705),"")</f>
        <v>HSC0189G</v>
      </c>
      <c r="C705" s="62" t="s">
        <v>1487</v>
      </c>
      <c r="D705" s="57" t="s">
        <v>31</v>
      </c>
      <c r="E705" s="57" t="s">
        <v>32</v>
      </c>
      <c r="F705" s="57" t="s">
        <v>313</v>
      </c>
      <c r="G705" s="58" t="n">
        <v>60500</v>
      </c>
      <c r="H705" s="60"/>
      <c r="I705" s="60"/>
      <c r="J705" s="60" t="s">
        <v>262</v>
      </c>
      <c r="K705" s="60" t="s">
        <v>644</v>
      </c>
      <c r="L705" s="60" t="s">
        <v>165</v>
      </c>
      <c r="M705" s="60" t="s">
        <v>713</v>
      </c>
      <c r="N705" s="60" t="s">
        <v>714</v>
      </c>
      <c r="O705" s="60" t="s">
        <v>803</v>
      </c>
      <c r="P705" s="59"/>
      <c r="R705" s="8" t="s">
        <v>1488</v>
      </c>
      <c r="S705" s="8" t="s">
        <v>1489</v>
      </c>
    </row>
    <row r="706" customFormat="false" ht="36" hidden="false" customHeight="true" outlineLevel="0" collapsed="false">
      <c r="A706" s="55"/>
      <c r="B706" s="36" t="str">
        <f aca="false">IF($S706&lt;&gt;"",HYPERLINK($R706,$S706),"")</f>
        <v>HSC0186G</v>
      </c>
      <c r="C706" s="62" t="s">
        <v>1490</v>
      </c>
      <c r="D706" s="57" t="s">
        <v>31</v>
      </c>
      <c r="E706" s="57" t="s">
        <v>32</v>
      </c>
      <c r="F706" s="57" t="s">
        <v>313</v>
      </c>
      <c r="G706" s="58" t="n">
        <v>60500</v>
      </c>
      <c r="H706" s="60" t="s">
        <v>121</v>
      </c>
      <c r="I706" s="60"/>
      <c r="J706" s="57" t="s">
        <v>1491</v>
      </c>
      <c r="K706" s="60" t="s">
        <v>68</v>
      </c>
      <c r="L706" s="60" t="s">
        <v>1395</v>
      </c>
      <c r="M706" s="60" t="s">
        <v>760</v>
      </c>
      <c r="N706" s="60" t="s">
        <v>633</v>
      </c>
      <c r="O706" s="60" t="s">
        <v>695</v>
      </c>
      <c r="P706" s="59"/>
      <c r="R706" s="8" t="s">
        <v>1492</v>
      </c>
      <c r="S706" s="8" t="s">
        <v>1493</v>
      </c>
    </row>
    <row r="707" customFormat="false" ht="16" hidden="false" customHeight="true" outlineLevel="0" collapsed="false">
      <c r="A707" s="47" t="s">
        <v>1494</v>
      </c>
      <c r="B707" s="48"/>
      <c r="C707" s="49"/>
      <c r="D707" s="50"/>
      <c r="E707" s="50"/>
      <c r="F707" s="50"/>
      <c r="G707" s="51"/>
      <c r="H707" s="52"/>
      <c r="I707" s="52"/>
      <c r="J707" s="52"/>
      <c r="K707" s="52"/>
      <c r="L707" s="52"/>
      <c r="M707" s="52"/>
      <c r="N707" s="52"/>
      <c r="O707" s="52"/>
      <c r="P707" s="53"/>
    </row>
    <row r="708" customFormat="false" ht="36" hidden="false" customHeight="true" outlineLevel="0" collapsed="false">
      <c r="A708" s="55"/>
      <c r="B708" s="36" t="str">
        <f aca="false">IF($S708&lt;&gt;"",HYPERLINK($R708,$S708),"")</f>
        <v>HSC0032G</v>
      </c>
      <c r="C708" s="62" t="s">
        <v>1495</v>
      </c>
      <c r="D708" s="57" t="s">
        <v>211</v>
      </c>
      <c r="E708" s="57" t="s">
        <v>32</v>
      </c>
      <c r="F708" s="57" t="s">
        <v>313</v>
      </c>
      <c r="G708" s="58" t="n">
        <v>110000</v>
      </c>
      <c r="H708" s="60" t="s">
        <v>249</v>
      </c>
      <c r="I708" s="60" t="s">
        <v>146</v>
      </c>
      <c r="J708" s="60" t="s">
        <v>181</v>
      </c>
      <c r="K708" s="60" t="s">
        <v>214</v>
      </c>
      <c r="L708" s="60" t="s">
        <v>69</v>
      </c>
      <c r="M708" s="60" t="s">
        <v>593</v>
      </c>
      <c r="N708" s="60" t="s">
        <v>574</v>
      </c>
      <c r="O708" s="60" t="s">
        <v>513</v>
      </c>
      <c r="P708" s="59"/>
      <c r="R708" s="8" t="s">
        <v>1496</v>
      </c>
      <c r="S708" s="8" t="s">
        <v>1497</v>
      </c>
    </row>
    <row r="709" customFormat="false" ht="36" hidden="false" customHeight="true" outlineLevel="0" collapsed="false">
      <c r="A709" s="55"/>
      <c r="B709" s="36" t="str">
        <f aca="false">IF($S709&lt;&gt;"",HYPERLINK($R709,$S709),"")</f>
        <v>HSC0033G</v>
      </c>
      <c r="C709" s="62" t="s">
        <v>1461</v>
      </c>
      <c r="D709" s="57" t="s">
        <v>211</v>
      </c>
      <c r="E709" s="57" t="s">
        <v>32</v>
      </c>
      <c r="F709" s="57" t="s">
        <v>313</v>
      </c>
      <c r="G709" s="58" t="n">
        <v>110000</v>
      </c>
      <c r="H709" s="60"/>
      <c r="I709" s="60" t="s">
        <v>261</v>
      </c>
      <c r="J709" s="60" t="s">
        <v>741</v>
      </c>
      <c r="K709" s="60" t="s">
        <v>345</v>
      </c>
      <c r="L709" s="60" t="s">
        <v>314</v>
      </c>
      <c r="M709" s="60" t="s">
        <v>147</v>
      </c>
      <c r="N709" s="60" t="s">
        <v>399</v>
      </c>
      <c r="O709" s="60" t="s">
        <v>353</v>
      </c>
      <c r="P709" s="59"/>
      <c r="R709" s="8" t="s">
        <v>1462</v>
      </c>
      <c r="S709" s="8" t="s">
        <v>1463</v>
      </c>
    </row>
    <row r="710" customFormat="false" ht="36" hidden="false" customHeight="true" outlineLevel="0" collapsed="false">
      <c r="A710" s="55"/>
      <c r="B710" s="36" t="str">
        <f aca="false">IF($S710&lt;&gt;"",HYPERLINK($R710,$S710),"")</f>
        <v>HSC0185G</v>
      </c>
      <c r="C710" s="62" t="s">
        <v>1451</v>
      </c>
      <c r="D710" s="57" t="s">
        <v>31</v>
      </c>
      <c r="E710" s="57" t="s">
        <v>32</v>
      </c>
      <c r="F710" s="57" t="s">
        <v>313</v>
      </c>
      <c r="G710" s="58" t="n">
        <v>60500</v>
      </c>
      <c r="H710" s="57" t="s">
        <v>1452</v>
      </c>
      <c r="I710" s="60" t="s">
        <v>122</v>
      </c>
      <c r="J710" s="57" t="s">
        <v>1453</v>
      </c>
      <c r="K710" s="57" t="s">
        <v>1454</v>
      </c>
      <c r="L710" s="57" t="s">
        <v>1455</v>
      </c>
      <c r="M710" s="57" t="s">
        <v>1456</v>
      </c>
      <c r="N710" s="57" t="s">
        <v>1457</v>
      </c>
      <c r="O710" s="57" t="s">
        <v>1458</v>
      </c>
      <c r="P710" s="59"/>
      <c r="R710" s="8" t="s">
        <v>1459</v>
      </c>
      <c r="S710" s="8" t="s">
        <v>1460</v>
      </c>
    </row>
    <row r="711" customFormat="false" ht="36" hidden="false" customHeight="true" outlineLevel="0" collapsed="false">
      <c r="A711" s="55"/>
      <c r="B711" s="36" t="str">
        <f aca="false">IF($S711&lt;&gt;"",HYPERLINK($R711,$S711),"")</f>
        <v>HSC0180G</v>
      </c>
      <c r="C711" s="62" t="s">
        <v>1498</v>
      </c>
      <c r="D711" s="57" t="s">
        <v>31</v>
      </c>
      <c r="E711" s="57" t="s">
        <v>32</v>
      </c>
      <c r="F711" s="57" t="s">
        <v>313</v>
      </c>
      <c r="G711" s="58" t="n">
        <v>60500</v>
      </c>
      <c r="H711" s="57" t="s">
        <v>1499</v>
      </c>
      <c r="I711" s="60" t="s">
        <v>261</v>
      </c>
      <c r="J711" s="57" t="s">
        <v>1500</v>
      </c>
      <c r="K711" s="57" t="s">
        <v>1501</v>
      </c>
      <c r="L711" s="57" t="s">
        <v>1502</v>
      </c>
      <c r="M711" s="57" t="s">
        <v>1503</v>
      </c>
      <c r="N711" s="57" t="s">
        <v>1504</v>
      </c>
      <c r="O711" s="57" t="s">
        <v>1505</v>
      </c>
      <c r="P711" s="59"/>
      <c r="R711" s="8" t="s">
        <v>1506</v>
      </c>
      <c r="S711" s="8" t="s">
        <v>1507</v>
      </c>
    </row>
    <row r="712" customFormat="false" ht="16" hidden="false" customHeight="true" outlineLevel="0" collapsed="false">
      <c r="A712" s="61" t="s">
        <v>1508</v>
      </c>
      <c r="B712" s="48"/>
      <c r="C712" s="49"/>
      <c r="D712" s="50"/>
      <c r="E712" s="50"/>
      <c r="F712" s="50"/>
      <c r="G712" s="51"/>
      <c r="H712" s="52"/>
      <c r="I712" s="52"/>
      <c r="J712" s="52"/>
      <c r="K712" s="52"/>
      <c r="L712" s="52"/>
      <c r="M712" s="52"/>
      <c r="N712" s="52"/>
      <c r="O712" s="52"/>
      <c r="P712" s="53"/>
    </row>
    <row r="713" customFormat="false" ht="24" hidden="false" customHeight="true" outlineLevel="0" collapsed="false">
      <c r="A713" s="55"/>
      <c r="B713" s="36" t="str">
        <f aca="false">IF($S713&lt;&gt;"",HYPERLINK($R713,$S713),"")</f>
        <v>HS0073CG</v>
      </c>
      <c r="C713" s="62" t="s">
        <v>1509</v>
      </c>
      <c r="D713" s="57" t="s">
        <v>31</v>
      </c>
      <c r="E713" s="57" t="s">
        <v>32</v>
      </c>
      <c r="F713" s="57" t="s">
        <v>313</v>
      </c>
      <c r="G713" s="58" t="n">
        <v>60500</v>
      </c>
      <c r="H713" s="57" t="s">
        <v>1510</v>
      </c>
      <c r="I713" s="60"/>
      <c r="J713" s="60" t="s">
        <v>510</v>
      </c>
      <c r="K713" s="57" t="s">
        <v>1511</v>
      </c>
      <c r="L713" s="60"/>
      <c r="M713" s="60" t="s">
        <v>125</v>
      </c>
      <c r="N713" s="60" t="s">
        <v>222</v>
      </c>
      <c r="O713" s="60" t="s">
        <v>652</v>
      </c>
      <c r="P713" s="59"/>
      <c r="R713" s="8" t="s">
        <v>1512</v>
      </c>
      <c r="S713" s="8" t="s">
        <v>1513</v>
      </c>
    </row>
    <row r="714" customFormat="false" ht="24" hidden="false" customHeight="true" outlineLevel="0" collapsed="false">
      <c r="A714" s="55"/>
      <c r="B714" s="36" t="str">
        <f aca="false">IF($S714&lt;&gt;"",HYPERLINK($R714,$S714),"")</f>
        <v>HS0055CG</v>
      </c>
      <c r="C714" s="62" t="s">
        <v>1514</v>
      </c>
      <c r="D714" s="57" t="s">
        <v>31</v>
      </c>
      <c r="E714" s="57" t="s">
        <v>32</v>
      </c>
      <c r="F714" s="57" t="s">
        <v>313</v>
      </c>
      <c r="G714" s="58" t="n">
        <v>60500</v>
      </c>
      <c r="H714" s="60"/>
      <c r="I714" s="60"/>
      <c r="J714" s="60"/>
      <c r="K714" s="60"/>
      <c r="L714" s="60"/>
      <c r="M714" s="60"/>
      <c r="N714" s="60" t="s">
        <v>236</v>
      </c>
      <c r="O714" s="60"/>
      <c r="P714" s="59"/>
      <c r="R714" s="8" t="s">
        <v>1515</v>
      </c>
      <c r="S714" s="8" t="s">
        <v>1516</v>
      </c>
    </row>
    <row r="715" customFormat="false" ht="24" hidden="false" customHeight="true" outlineLevel="0" collapsed="false">
      <c r="A715" s="55"/>
      <c r="B715" s="36" t="str">
        <f aca="false">IF($S715&lt;&gt;"",HYPERLINK($R715,$S715),"")</f>
        <v>HSC0213G</v>
      </c>
      <c r="C715" s="56" t="s">
        <v>1517</v>
      </c>
      <c r="D715" s="57" t="s">
        <v>31</v>
      </c>
      <c r="E715" s="57" t="s">
        <v>32</v>
      </c>
      <c r="F715" s="57" t="s">
        <v>313</v>
      </c>
      <c r="G715" s="58" t="n">
        <v>60500</v>
      </c>
      <c r="H715" s="60" t="s">
        <v>1280</v>
      </c>
      <c r="I715" s="60" t="s">
        <v>146</v>
      </c>
      <c r="J715" s="60" t="s">
        <v>251</v>
      </c>
      <c r="K715" s="60" t="s">
        <v>448</v>
      </c>
      <c r="L715" s="60" t="s">
        <v>69</v>
      </c>
      <c r="M715" s="60" t="s">
        <v>294</v>
      </c>
      <c r="N715" s="60"/>
      <c r="O715" s="60"/>
      <c r="P715" s="59"/>
      <c r="R715" s="8" t="s">
        <v>1518</v>
      </c>
      <c r="S715" s="8" t="s">
        <v>1519</v>
      </c>
    </row>
    <row r="716" customFormat="false" ht="48" hidden="false" customHeight="true" outlineLevel="0" collapsed="false">
      <c r="A716" s="55"/>
      <c r="B716" s="36" t="str">
        <f aca="false">IF($S716&lt;&gt;"",HYPERLINK($R716,$S716),"")</f>
        <v>HSC0201G</v>
      </c>
      <c r="C716" s="62" t="s">
        <v>1520</v>
      </c>
      <c r="D716" s="57" t="s">
        <v>31</v>
      </c>
      <c r="E716" s="57" t="s">
        <v>1148</v>
      </c>
      <c r="F716" s="57" t="s">
        <v>313</v>
      </c>
      <c r="G716" s="58" t="n">
        <v>60500</v>
      </c>
      <c r="H716" s="60"/>
      <c r="I716" s="60" t="s">
        <v>292</v>
      </c>
      <c r="J716" s="60"/>
      <c r="K716" s="60" t="s">
        <v>136</v>
      </c>
      <c r="L716" s="60" t="s">
        <v>264</v>
      </c>
      <c r="M716" s="60" t="s">
        <v>691</v>
      </c>
      <c r="N716" s="60" t="s">
        <v>399</v>
      </c>
      <c r="O716" s="60" t="s">
        <v>353</v>
      </c>
      <c r="P716" s="59"/>
      <c r="R716" s="8" t="s">
        <v>1521</v>
      </c>
      <c r="S716" s="8" t="s">
        <v>1522</v>
      </c>
    </row>
    <row r="717" customFormat="false" ht="16" hidden="false" customHeight="true" outlineLevel="0" collapsed="false">
      <c r="A717" s="47" t="s">
        <v>1523</v>
      </c>
      <c r="B717" s="48"/>
      <c r="C717" s="49"/>
      <c r="D717" s="50"/>
      <c r="E717" s="50"/>
      <c r="F717" s="50"/>
      <c r="G717" s="51"/>
      <c r="H717" s="52"/>
      <c r="I717" s="52"/>
      <c r="J717" s="52"/>
      <c r="K717" s="52"/>
      <c r="L717" s="52"/>
      <c r="M717" s="52"/>
      <c r="N717" s="52"/>
      <c r="O717" s="52"/>
      <c r="P717" s="53"/>
    </row>
    <row r="718" customFormat="false" ht="24" hidden="false" customHeight="true" outlineLevel="0" collapsed="false">
      <c r="A718" s="55"/>
      <c r="B718" s="36" t="str">
        <f aca="false">IF($S718&lt;&gt;"",HYPERLINK($R718,$S718),"")</f>
        <v>HSC0056G</v>
      </c>
      <c r="C718" s="62" t="s">
        <v>1524</v>
      </c>
      <c r="D718" s="57" t="s">
        <v>31</v>
      </c>
      <c r="E718" s="57" t="s">
        <v>32</v>
      </c>
      <c r="F718" s="57" t="s">
        <v>313</v>
      </c>
      <c r="G718" s="58" t="n">
        <v>55000</v>
      </c>
      <c r="H718" s="57" t="s">
        <v>1525</v>
      </c>
      <c r="I718" s="60" t="s">
        <v>517</v>
      </c>
      <c r="J718" s="60" t="s">
        <v>503</v>
      </c>
      <c r="K718" s="57" t="s">
        <v>1526</v>
      </c>
      <c r="L718" s="60" t="s">
        <v>457</v>
      </c>
      <c r="M718" s="60" t="s">
        <v>182</v>
      </c>
      <c r="N718" s="60" t="s">
        <v>266</v>
      </c>
      <c r="O718" s="60" t="s">
        <v>127</v>
      </c>
      <c r="P718" s="59"/>
      <c r="R718" s="8" t="s">
        <v>1527</v>
      </c>
      <c r="S718" s="8" t="s">
        <v>1528</v>
      </c>
    </row>
    <row r="719" customFormat="false" ht="36" hidden="false" customHeight="true" outlineLevel="0" collapsed="false">
      <c r="A719" s="55"/>
      <c r="B719" s="36" t="str">
        <f aca="false">IF($S719&lt;&gt;"",HYPERLINK($R719,$S719),"")</f>
        <v>HSC0228G</v>
      </c>
      <c r="C719" s="62" t="s">
        <v>1283</v>
      </c>
      <c r="D719" s="57" t="s">
        <v>31</v>
      </c>
      <c r="E719" s="57" t="s">
        <v>32</v>
      </c>
      <c r="F719" s="57" t="s">
        <v>313</v>
      </c>
      <c r="G719" s="58" t="n">
        <v>60500</v>
      </c>
      <c r="H719" s="60"/>
      <c r="I719" s="60" t="s">
        <v>188</v>
      </c>
      <c r="J719" s="60" t="s">
        <v>1084</v>
      </c>
      <c r="K719" s="60"/>
      <c r="L719" s="57" t="s">
        <v>1284</v>
      </c>
      <c r="M719" s="60" t="s">
        <v>524</v>
      </c>
      <c r="N719" s="60" t="s">
        <v>1002</v>
      </c>
      <c r="O719" s="60" t="s">
        <v>715</v>
      </c>
      <c r="P719" s="59"/>
      <c r="R719" s="8" t="s">
        <v>1285</v>
      </c>
      <c r="S719" s="8" t="s">
        <v>1286</v>
      </c>
    </row>
    <row r="720" customFormat="false" ht="36" hidden="false" customHeight="true" outlineLevel="0" collapsed="false">
      <c r="A720" s="55"/>
      <c r="B720" s="36" t="str">
        <f aca="false">IF($S720&lt;&gt;"",HYPERLINK($R720,$S720),"")</f>
        <v>HSC0219G</v>
      </c>
      <c r="C720" s="62" t="s">
        <v>1529</v>
      </c>
      <c r="D720" s="57" t="s">
        <v>31</v>
      </c>
      <c r="E720" s="57" t="s">
        <v>1148</v>
      </c>
      <c r="F720" s="57" t="s">
        <v>313</v>
      </c>
      <c r="G720" s="58" t="n">
        <v>40700</v>
      </c>
      <c r="H720" s="60" t="s">
        <v>427</v>
      </c>
      <c r="I720" s="60"/>
      <c r="J720" s="60"/>
      <c r="K720" s="60" t="s">
        <v>345</v>
      </c>
      <c r="L720" s="60" t="s">
        <v>573</v>
      </c>
      <c r="M720" s="60" t="s">
        <v>713</v>
      </c>
      <c r="N720" s="60"/>
      <c r="O720" s="60" t="s">
        <v>863</v>
      </c>
      <c r="P720" s="59"/>
      <c r="R720" s="8" t="s">
        <v>1530</v>
      </c>
      <c r="S720" s="8" t="s">
        <v>1531</v>
      </c>
    </row>
    <row r="721" customFormat="false" ht="16" hidden="false" customHeight="true" outlineLevel="0" collapsed="false">
      <c r="A721" s="47" t="s">
        <v>1532</v>
      </c>
      <c r="B721" s="48"/>
      <c r="C721" s="49"/>
      <c r="D721" s="50"/>
      <c r="E721" s="50"/>
      <c r="F721" s="50"/>
      <c r="G721" s="51"/>
      <c r="H721" s="52"/>
      <c r="I721" s="52"/>
      <c r="J721" s="52"/>
      <c r="K721" s="52"/>
      <c r="L721" s="52"/>
      <c r="M721" s="52"/>
      <c r="N721" s="52"/>
      <c r="O721" s="52"/>
      <c r="P721" s="53"/>
    </row>
    <row r="722" customFormat="false" ht="36" hidden="false" customHeight="true" outlineLevel="0" collapsed="false">
      <c r="A722" s="55"/>
      <c r="B722" s="36" t="str">
        <f aca="false">IF($S722&lt;&gt;"",HYPERLINK($R722,$S722),"")</f>
        <v>HS0035CG</v>
      </c>
      <c r="C722" s="62" t="s">
        <v>1533</v>
      </c>
      <c r="D722" s="57" t="s">
        <v>211</v>
      </c>
      <c r="E722" s="57" t="s">
        <v>32</v>
      </c>
      <c r="F722" s="57" t="s">
        <v>313</v>
      </c>
      <c r="G722" s="58" t="n">
        <v>110000</v>
      </c>
      <c r="H722" s="60" t="s">
        <v>786</v>
      </c>
      <c r="I722" s="60" t="s">
        <v>322</v>
      </c>
      <c r="J722" s="60" t="s">
        <v>181</v>
      </c>
      <c r="K722" s="60" t="s">
        <v>214</v>
      </c>
      <c r="L722" s="57" t="s">
        <v>1534</v>
      </c>
      <c r="M722" s="60" t="s">
        <v>1252</v>
      </c>
      <c r="N722" s="60" t="s">
        <v>399</v>
      </c>
      <c r="O722" s="60" t="s">
        <v>604</v>
      </c>
      <c r="P722" s="59"/>
      <c r="R722" s="8" t="s">
        <v>1535</v>
      </c>
      <c r="S722" s="8" t="s">
        <v>1536</v>
      </c>
    </row>
    <row r="723" customFormat="false" ht="16" hidden="false" customHeight="true" outlineLevel="0" collapsed="false">
      <c r="A723" s="47" t="s">
        <v>1537</v>
      </c>
      <c r="B723" s="48"/>
      <c r="C723" s="49"/>
      <c r="D723" s="50"/>
      <c r="E723" s="50"/>
      <c r="F723" s="50"/>
      <c r="G723" s="51"/>
      <c r="H723" s="52"/>
      <c r="I723" s="52"/>
      <c r="J723" s="52"/>
      <c r="K723" s="52"/>
      <c r="L723" s="52"/>
      <c r="M723" s="52"/>
      <c r="N723" s="52"/>
      <c r="O723" s="52"/>
      <c r="P723" s="53"/>
    </row>
    <row r="724" customFormat="false" ht="36" hidden="false" customHeight="true" outlineLevel="0" collapsed="false">
      <c r="A724" s="55"/>
      <c r="B724" s="36" t="str">
        <f aca="false">IF($S724&lt;&gt;"",HYPERLINK($R724,$S724),"")</f>
        <v>HSC0050G</v>
      </c>
      <c r="C724" s="62" t="s">
        <v>1538</v>
      </c>
      <c r="D724" s="57" t="s">
        <v>211</v>
      </c>
      <c r="E724" s="57" t="s">
        <v>32</v>
      </c>
      <c r="F724" s="57" t="s">
        <v>313</v>
      </c>
      <c r="G724" s="58" t="n">
        <v>145200</v>
      </c>
      <c r="H724" s="60"/>
      <c r="I724" s="60" t="s">
        <v>428</v>
      </c>
      <c r="J724" s="60"/>
      <c r="K724" s="60"/>
      <c r="L724" s="60"/>
      <c r="M724" s="57" t="s">
        <v>1539</v>
      </c>
      <c r="N724" s="60"/>
      <c r="O724" s="60"/>
      <c r="P724" s="59"/>
      <c r="R724" s="8" t="s">
        <v>1540</v>
      </c>
      <c r="S724" s="8" t="s">
        <v>1541</v>
      </c>
    </row>
    <row r="725" customFormat="false" ht="36" hidden="false" customHeight="true" outlineLevel="0" collapsed="false">
      <c r="A725" s="55"/>
      <c r="B725" s="36" t="str">
        <f aca="false">IF($S725&lt;&gt;"",HYPERLINK($R725,$S725),"")</f>
        <v>HSV0005G</v>
      </c>
      <c r="C725" s="62" t="s">
        <v>1542</v>
      </c>
      <c r="D725" s="57" t="s">
        <v>31</v>
      </c>
      <c r="E725" s="57" t="s">
        <v>1148</v>
      </c>
      <c r="F725" s="57" t="s">
        <v>313</v>
      </c>
      <c r="G725" s="58" t="n">
        <v>36300</v>
      </c>
      <c r="H725" s="60" t="s">
        <v>1280</v>
      </c>
      <c r="I725" s="60" t="s">
        <v>135</v>
      </c>
      <c r="J725" s="60" t="s">
        <v>510</v>
      </c>
      <c r="K725" s="57" t="s">
        <v>796</v>
      </c>
      <c r="L725" s="60" t="s">
        <v>109</v>
      </c>
      <c r="M725" s="60" t="s">
        <v>405</v>
      </c>
      <c r="N725" s="60" t="s">
        <v>579</v>
      </c>
      <c r="O725" s="60" t="s">
        <v>353</v>
      </c>
      <c r="P725" s="59"/>
      <c r="R725" s="8" t="s">
        <v>1543</v>
      </c>
      <c r="S725" s="8" t="s">
        <v>1544</v>
      </c>
    </row>
    <row r="726" customFormat="false" ht="16" hidden="false" customHeight="true" outlineLevel="0" collapsed="false">
      <c r="A726" s="47" t="s">
        <v>1545</v>
      </c>
      <c r="B726" s="48"/>
      <c r="C726" s="49"/>
      <c r="D726" s="50"/>
      <c r="E726" s="50"/>
      <c r="F726" s="50"/>
      <c r="G726" s="51"/>
      <c r="H726" s="52"/>
      <c r="I726" s="52"/>
      <c r="J726" s="52"/>
      <c r="K726" s="52"/>
      <c r="L726" s="52"/>
      <c r="M726" s="52"/>
      <c r="N726" s="52"/>
      <c r="O726" s="52"/>
      <c r="P726" s="53"/>
    </row>
    <row r="727" customFormat="false" ht="36" hidden="false" customHeight="true" outlineLevel="0" collapsed="false">
      <c r="A727" s="55"/>
      <c r="B727" s="36" t="str">
        <f aca="false">IF($S727&lt;&gt;"",HYPERLINK($R727,$S727),"")</f>
        <v>HSC0039G</v>
      </c>
      <c r="C727" s="62" t="s">
        <v>1546</v>
      </c>
      <c r="D727" s="57" t="s">
        <v>211</v>
      </c>
      <c r="E727" s="57" t="s">
        <v>32</v>
      </c>
      <c r="F727" s="57" t="s">
        <v>313</v>
      </c>
      <c r="G727" s="58" t="n">
        <v>110000</v>
      </c>
      <c r="H727" s="60"/>
      <c r="I727" s="60" t="s">
        <v>517</v>
      </c>
      <c r="J727" s="60" t="s">
        <v>262</v>
      </c>
      <c r="K727" s="57" t="s">
        <v>1547</v>
      </c>
      <c r="L727" s="60" t="s">
        <v>573</v>
      </c>
      <c r="M727" s="60" t="s">
        <v>173</v>
      </c>
      <c r="N727" s="60" t="s">
        <v>111</v>
      </c>
      <c r="O727" s="60" t="s">
        <v>127</v>
      </c>
      <c r="P727" s="59"/>
      <c r="R727" s="8" t="s">
        <v>1548</v>
      </c>
      <c r="S727" s="8" t="s">
        <v>1549</v>
      </c>
    </row>
    <row r="728" customFormat="false" ht="36" hidden="false" customHeight="true" outlineLevel="0" collapsed="false">
      <c r="A728" s="55"/>
      <c r="B728" s="36" t="str">
        <f aca="false">IF($S728&lt;&gt;"",HYPERLINK($R728,$S728),"")</f>
        <v>HSC0040G</v>
      </c>
      <c r="C728" s="62" t="s">
        <v>1550</v>
      </c>
      <c r="D728" s="57" t="s">
        <v>211</v>
      </c>
      <c r="E728" s="57" t="s">
        <v>32</v>
      </c>
      <c r="F728" s="57" t="s">
        <v>313</v>
      </c>
      <c r="G728" s="58" t="n">
        <v>121000</v>
      </c>
      <c r="H728" s="60"/>
      <c r="I728" s="57" t="s">
        <v>1551</v>
      </c>
      <c r="J728" s="60" t="s">
        <v>1084</v>
      </c>
      <c r="K728" s="60" t="s">
        <v>345</v>
      </c>
      <c r="L728" s="60" t="s">
        <v>573</v>
      </c>
      <c r="M728" s="60" t="s">
        <v>287</v>
      </c>
      <c r="N728" s="60" t="s">
        <v>266</v>
      </c>
      <c r="O728" s="60" t="s">
        <v>267</v>
      </c>
      <c r="P728" s="59"/>
      <c r="R728" s="8" t="s">
        <v>1552</v>
      </c>
      <c r="S728" s="8" t="s">
        <v>1553</v>
      </c>
    </row>
    <row r="729" customFormat="false" ht="16" hidden="false" customHeight="true" outlineLevel="0" collapsed="false">
      <c r="A729" s="47" t="s">
        <v>1554</v>
      </c>
      <c r="B729" s="48"/>
      <c r="C729" s="49"/>
      <c r="D729" s="50"/>
      <c r="E729" s="50"/>
      <c r="F729" s="50"/>
      <c r="G729" s="51"/>
      <c r="H729" s="52"/>
      <c r="I729" s="52"/>
      <c r="J729" s="52"/>
      <c r="K729" s="52"/>
      <c r="L729" s="52"/>
      <c r="M729" s="52"/>
      <c r="N729" s="52"/>
      <c r="O729" s="52"/>
      <c r="P729" s="53"/>
    </row>
    <row r="730" customFormat="false" ht="36" hidden="false" customHeight="true" outlineLevel="0" collapsed="false">
      <c r="A730" s="55"/>
      <c r="B730" s="36" t="str">
        <f aca="false">IF($S730&lt;&gt;"",HYPERLINK($R730,$S730),"")</f>
        <v>HSC0234G</v>
      </c>
      <c r="C730" s="62" t="s">
        <v>1429</v>
      </c>
      <c r="D730" s="57" t="s">
        <v>31</v>
      </c>
      <c r="E730" s="57" t="s">
        <v>1424</v>
      </c>
      <c r="F730" s="57" t="s">
        <v>1425</v>
      </c>
      <c r="G730" s="58" t="n">
        <v>27500</v>
      </c>
      <c r="H730" s="60" t="s">
        <v>711</v>
      </c>
      <c r="I730" s="60" t="s">
        <v>517</v>
      </c>
      <c r="J730" s="60" t="s">
        <v>251</v>
      </c>
      <c r="K730" s="60" t="s">
        <v>504</v>
      </c>
      <c r="L730" s="60" t="s">
        <v>837</v>
      </c>
      <c r="M730" s="60" t="s">
        <v>1430</v>
      </c>
      <c r="N730" s="60" t="s">
        <v>253</v>
      </c>
      <c r="O730" s="60" t="s">
        <v>695</v>
      </c>
      <c r="P730" s="59"/>
      <c r="R730" s="8" t="s">
        <v>1431</v>
      </c>
      <c r="S730" s="8" t="s">
        <v>1432</v>
      </c>
    </row>
    <row r="731" customFormat="false" ht="36" hidden="false" customHeight="true" outlineLevel="0" collapsed="false">
      <c r="A731" s="55"/>
      <c r="B731" s="36" t="str">
        <f aca="false">IF($S731&lt;&gt;"",HYPERLINK($R731,$S731),"")</f>
        <v>HSC0230G</v>
      </c>
      <c r="C731" s="62" t="s">
        <v>1555</v>
      </c>
      <c r="D731" s="57" t="s">
        <v>31</v>
      </c>
      <c r="E731" s="57" t="s">
        <v>1556</v>
      </c>
      <c r="F731" s="57" t="s">
        <v>33</v>
      </c>
      <c r="G731" s="58" t="n">
        <v>49500</v>
      </c>
      <c r="H731" s="60"/>
      <c r="I731" s="60" t="s">
        <v>261</v>
      </c>
      <c r="J731" s="60"/>
      <c r="K731" s="60"/>
      <c r="L731" s="60"/>
      <c r="M731" s="60"/>
      <c r="N731" s="60"/>
      <c r="O731" s="60"/>
      <c r="P731" s="59"/>
      <c r="R731" s="8" t="s">
        <v>1557</v>
      </c>
      <c r="S731" s="8" t="s">
        <v>1558</v>
      </c>
    </row>
    <row r="732" customFormat="false" ht="24" hidden="false" customHeight="true" outlineLevel="0" collapsed="false">
      <c r="A732" s="55"/>
      <c r="B732" s="36" t="str">
        <f aca="false">IF($S732&lt;&gt;"",HYPERLINK($R732,$S732),"")</f>
        <v>HS0069CG</v>
      </c>
      <c r="C732" s="62" t="s">
        <v>1559</v>
      </c>
      <c r="D732" s="57" t="s">
        <v>31</v>
      </c>
      <c r="E732" s="57" t="s">
        <v>32</v>
      </c>
      <c r="F732" s="57" t="s">
        <v>313</v>
      </c>
      <c r="G732" s="58" t="n">
        <v>58300</v>
      </c>
      <c r="H732" s="60" t="s">
        <v>105</v>
      </c>
      <c r="I732" s="60" t="s">
        <v>146</v>
      </c>
      <c r="J732" s="60" t="s">
        <v>447</v>
      </c>
      <c r="K732" s="57" t="s">
        <v>1560</v>
      </c>
      <c r="L732" s="60" t="s">
        <v>69</v>
      </c>
      <c r="M732" s="60" t="s">
        <v>336</v>
      </c>
      <c r="N732" s="60" t="s">
        <v>253</v>
      </c>
      <c r="O732" s="60" t="s">
        <v>305</v>
      </c>
      <c r="P732" s="59"/>
      <c r="R732" s="8" t="s">
        <v>1561</v>
      </c>
      <c r="S732" s="8" t="s">
        <v>1562</v>
      </c>
    </row>
    <row r="733" customFormat="false" ht="36" hidden="false" customHeight="true" outlineLevel="0" collapsed="false">
      <c r="A733" s="55"/>
      <c r="B733" s="36" t="str">
        <f aca="false">IF($S733&lt;&gt;"",HYPERLINK($R733,$S733),"")</f>
        <v>HSC0226G</v>
      </c>
      <c r="C733" s="62" t="s">
        <v>1272</v>
      </c>
      <c r="D733" s="57" t="s">
        <v>31</v>
      </c>
      <c r="E733" s="57" t="s">
        <v>32</v>
      </c>
      <c r="F733" s="57" t="s">
        <v>313</v>
      </c>
      <c r="G733" s="58" t="n">
        <v>66000</v>
      </c>
      <c r="H733" s="60"/>
      <c r="I733" s="60"/>
      <c r="J733" s="60"/>
      <c r="K733" s="60" t="s">
        <v>108</v>
      </c>
      <c r="L733" s="60"/>
      <c r="M733" s="60" t="s">
        <v>182</v>
      </c>
      <c r="N733" s="60" t="s">
        <v>222</v>
      </c>
      <c r="O733" s="60"/>
      <c r="P733" s="59"/>
      <c r="R733" s="8" t="s">
        <v>1273</v>
      </c>
      <c r="S733" s="8" t="s">
        <v>1274</v>
      </c>
    </row>
    <row r="734" customFormat="false" ht="36" hidden="false" customHeight="true" outlineLevel="0" collapsed="false">
      <c r="A734" s="55"/>
      <c r="B734" s="36" t="str">
        <f aca="false">IF($S734&lt;&gt;"",HYPERLINK($R734,$S734),"")</f>
        <v>HSC0180G</v>
      </c>
      <c r="C734" s="62" t="s">
        <v>1498</v>
      </c>
      <c r="D734" s="57" t="s">
        <v>31</v>
      </c>
      <c r="E734" s="57" t="s">
        <v>32</v>
      </c>
      <c r="F734" s="57" t="s">
        <v>313</v>
      </c>
      <c r="G734" s="58" t="n">
        <v>60500</v>
      </c>
      <c r="H734" s="57" t="s">
        <v>1499</v>
      </c>
      <c r="I734" s="60" t="s">
        <v>261</v>
      </c>
      <c r="J734" s="57" t="s">
        <v>1500</v>
      </c>
      <c r="K734" s="57" t="s">
        <v>1501</v>
      </c>
      <c r="L734" s="57" t="s">
        <v>1502</v>
      </c>
      <c r="M734" s="57" t="s">
        <v>1503</v>
      </c>
      <c r="N734" s="57" t="s">
        <v>1504</v>
      </c>
      <c r="O734" s="57" t="s">
        <v>1505</v>
      </c>
      <c r="P734" s="59"/>
      <c r="R734" s="8" t="s">
        <v>1506</v>
      </c>
      <c r="S734" s="8" t="s">
        <v>1507</v>
      </c>
    </row>
    <row r="735" customFormat="false" ht="36" hidden="false" customHeight="true" outlineLevel="0" collapsed="false">
      <c r="A735" s="55"/>
      <c r="B735" s="36" t="str">
        <f aca="false">IF($S735&lt;&gt;"",HYPERLINK($R735,$S735),"")</f>
        <v>CNC0044G</v>
      </c>
      <c r="C735" s="62" t="s">
        <v>1563</v>
      </c>
      <c r="D735" s="57" t="s">
        <v>31</v>
      </c>
      <c r="E735" s="57" t="s">
        <v>32</v>
      </c>
      <c r="F735" s="57" t="s">
        <v>313</v>
      </c>
      <c r="G735" s="58" t="n">
        <v>66000</v>
      </c>
      <c r="H735" s="60"/>
      <c r="I735" s="60" t="s">
        <v>250</v>
      </c>
      <c r="J735" s="60"/>
      <c r="K735" s="60"/>
      <c r="L735" s="60" t="s">
        <v>314</v>
      </c>
      <c r="M735" s="60"/>
      <c r="N735" s="60" t="s">
        <v>167</v>
      </c>
      <c r="O735" s="60" t="s">
        <v>715</v>
      </c>
      <c r="P735" s="59"/>
      <c r="R735" s="8" t="s">
        <v>1564</v>
      </c>
      <c r="S735" s="8" t="s">
        <v>1565</v>
      </c>
    </row>
    <row r="736" customFormat="false" ht="16" hidden="false" customHeight="true" outlineLevel="0" collapsed="false">
      <c r="A736" s="47" t="s">
        <v>1566</v>
      </c>
      <c r="B736" s="48"/>
      <c r="C736" s="49"/>
      <c r="D736" s="50"/>
      <c r="E736" s="50"/>
      <c r="F736" s="50"/>
      <c r="G736" s="51"/>
      <c r="H736" s="52"/>
      <c r="I736" s="52"/>
      <c r="J736" s="52"/>
      <c r="K736" s="52"/>
      <c r="L736" s="52"/>
      <c r="M736" s="52"/>
      <c r="N736" s="52"/>
      <c r="O736" s="52"/>
      <c r="P736" s="53"/>
    </row>
    <row r="737" customFormat="false" ht="48" hidden="false" customHeight="true" outlineLevel="0" collapsed="false">
      <c r="A737" s="55"/>
      <c r="B737" s="36" t="str">
        <f aca="false">IF($S737&lt;&gt;"",HYPERLINK($R737,$S737),"")</f>
        <v>HSC0233G</v>
      </c>
      <c r="C737" s="62" t="s">
        <v>1567</v>
      </c>
      <c r="D737" s="57" t="s">
        <v>31</v>
      </c>
      <c r="E737" s="57" t="s">
        <v>32</v>
      </c>
      <c r="F737" s="57" t="s">
        <v>313</v>
      </c>
      <c r="G737" s="58" t="n">
        <v>60500</v>
      </c>
      <c r="H737" s="60" t="s">
        <v>134</v>
      </c>
      <c r="I737" s="60"/>
      <c r="J737" s="60" t="s">
        <v>510</v>
      </c>
      <c r="K737" s="60" t="s">
        <v>108</v>
      </c>
      <c r="L737" s="60" t="s">
        <v>201</v>
      </c>
      <c r="M737" s="60" t="s">
        <v>1252</v>
      </c>
      <c r="N737" s="60" t="s">
        <v>585</v>
      </c>
      <c r="O737" s="60" t="s">
        <v>305</v>
      </c>
      <c r="P737" s="59"/>
      <c r="R737" s="8" t="s">
        <v>1568</v>
      </c>
      <c r="S737" s="8" t="s">
        <v>1569</v>
      </c>
    </row>
    <row r="738" customFormat="false" ht="48" hidden="false" customHeight="true" outlineLevel="0" collapsed="false">
      <c r="A738" s="55"/>
      <c r="B738" s="36" t="str">
        <f aca="false">IF($S738&lt;&gt;"",HYPERLINK($R738,$S738),"")</f>
        <v>HSC0164V</v>
      </c>
      <c r="C738" s="62" t="s">
        <v>1570</v>
      </c>
      <c r="D738" s="57" t="s">
        <v>31</v>
      </c>
      <c r="E738" s="57" t="s">
        <v>1148</v>
      </c>
      <c r="F738" s="57" t="s">
        <v>313</v>
      </c>
      <c r="G738" s="58" t="n">
        <v>55000</v>
      </c>
      <c r="H738" s="60" t="s">
        <v>145</v>
      </c>
      <c r="I738" s="60"/>
      <c r="J738" s="60"/>
      <c r="K738" s="60" t="s">
        <v>391</v>
      </c>
      <c r="L738" s="60"/>
      <c r="M738" s="60" t="s">
        <v>265</v>
      </c>
      <c r="N738" s="60"/>
      <c r="O738" s="60" t="s">
        <v>329</v>
      </c>
      <c r="P738" s="59"/>
      <c r="R738" s="8" t="s">
        <v>1571</v>
      </c>
      <c r="S738" s="8" t="s">
        <v>1572</v>
      </c>
    </row>
    <row r="739" customFormat="false" ht="36" hidden="false" customHeight="true" outlineLevel="0" collapsed="false">
      <c r="A739" s="55"/>
      <c r="B739" s="36" t="str">
        <f aca="false">IF($S739&lt;&gt;"",HYPERLINK($R739,$S739),"")</f>
        <v>HSC0186G</v>
      </c>
      <c r="C739" s="62" t="s">
        <v>1490</v>
      </c>
      <c r="D739" s="57" t="s">
        <v>31</v>
      </c>
      <c r="E739" s="57" t="s">
        <v>32</v>
      </c>
      <c r="F739" s="57" t="s">
        <v>313</v>
      </c>
      <c r="G739" s="58" t="n">
        <v>60500</v>
      </c>
      <c r="H739" s="60" t="s">
        <v>121</v>
      </c>
      <c r="I739" s="60"/>
      <c r="J739" s="57" t="s">
        <v>1491</v>
      </c>
      <c r="K739" s="60" t="s">
        <v>68</v>
      </c>
      <c r="L739" s="60" t="s">
        <v>1395</v>
      </c>
      <c r="M739" s="60" t="s">
        <v>760</v>
      </c>
      <c r="N739" s="60" t="s">
        <v>633</v>
      </c>
      <c r="O739" s="60" t="s">
        <v>695</v>
      </c>
      <c r="P739" s="59"/>
      <c r="R739" s="8" t="s">
        <v>1492</v>
      </c>
      <c r="S739" s="8" t="s">
        <v>1493</v>
      </c>
    </row>
    <row r="740" customFormat="false" ht="36" hidden="false" customHeight="true" outlineLevel="0" collapsed="false">
      <c r="A740" s="55"/>
      <c r="B740" s="36" t="str">
        <f aca="false">IF($S740&lt;&gt;"",HYPERLINK($R740,$S740),"")</f>
        <v>HSC0227G</v>
      </c>
      <c r="C740" s="62" t="s">
        <v>1279</v>
      </c>
      <c r="D740" s="57" t="s">
        <v>31</v>
      </c>
      <c r="E740" s="57" t="s">
        <v>32</v>
      </c>
      <c r="F740" s="57" t="s">
        <v>313</v>
      </c>
      <c r="G740" s="58" t="n">
        <v>66000</v>
      </c>
      <c r="H740" s="60" t="s">
        <v>1280</v>
      </c>
      <c r="I740" s="60"/>
      <c r="J740" s="60" t="s">
        <v>123</v>
      </c>
      <c r="K740" s="60" t="s">
        <v>448</v>
      </c>
      <c r="L740" s="60" t="s">
        <v>201</v>
      </c>
      <c r="M740" s="60" t="s">
        <v>593</v>
      </c>
      <c r="N740" s="60" t="s">
        <v>585</v>
      </c>
      <c r="O740" s="60" t="s">
        <v>305</v>
      </c>
      <c r="P740" s="59"/>
      <c r="R740" s="8" t="s">
        <v>1281</v>
      </c>
      <c r="S740" s="8" t="s">
        <v>1282</v>
      </c>
    </row>
    <row r="741" customFormat="false" ht="16" hidden="false" customHeight="true" outlineLevel="0" collapsed="false">
      <c r="A741" s="47" t="s">
        <v>1573</v>
      </c>
      <c r="B741" s="48"/>
      <c r="C741" s="49"/>
      <c r="D741" s="50"/>
      <c r="E741" s="50"/>
      <c r="F741" s="50"/>
      <c r="G741" s="51"/>
      <c r="H741" s="52"/>
      <c r="I741" s="52"/>
      <c r="J741" s="52"/>
      <c r="K741" s="52"/>
      <c r="L741" s="52"/>
      <c r="M741" s="52"/>
      <c r="N741" s="52"/>
      <c r="O741" s="52"/>
      <c r="P741" s="53"/>
    </row>
    <row r="742" customFormat="false" ht="36" hidden="false" customHeight="true" outlineLevel="0" collapsed="false">
      <c r="A742" s="55"/>
      <c r="B742" s="36" t="str">
        <f aca="false">IF($S742&lt;&gt;"",HYPERLINK($R742,$S742),"")</f>
        <v>HSC0089G</v>
      </c>
      <c r="C742" s="62" t="s">
        <v>1574</v>
      </c>
      <c r="D742" s="57" t="s">
        <v>31</v>
      </c>
      <c r="E742" s="57" t="s">
        <v>32</v>
      </c>
      <c r="F742" s="57" t="s">
        <v>313</v>
      </c>
      <c r="G742" s="58" t="n">
        <v>55000</v>
      </c>
      <c r="H742" s="60" t="s">
        <v>121</v>
      </c>
      <c r="I742" s="57" t="s">
        <v>1575</v>
      </c>
      <c r="J742" s="60" t="s">
        <v>284</v>
      </c>
      <c r="K742" s="60" t="s">
        <v>68</v>
      </c>
      <c r="L742" s="57" t="s">
        <v>252</v>
      </c>
      <c r="M742" s="60" t="s">
        <v>287</v>
      </c>
      <c r="N742" s="60" t="s">
        <v>399</v>
      </c>
      <c r="O742" s="60" t="s">
        <v>863</v>
      </c>
      <c r="P742" s="59"/>
      <c r="R742" s="8" t="s">
        <v>1576</v>
      </c>
      <c r="S742" s="8" t="s">
        <v>1577</v>
      </c>
    </row>
    <row r="743" customFormat="false" ht="16" hidden="false" customHeight="true" outlineLevel="0" collapsed="false">
      <c r="A743" s="47" t="s">
        <v>1578</v>
      </c>
      <c r="B743" s="48"/>
      <c r="C743" s="49"/>
      <c r="D743" s="50"/>
      <c r="E743" s="50"/>
      <c r="F743" s="50"/>
      <c r="G743" s="51"/>
      <c r="H743" s="52"/>
      <c r="I743" s="52"/>
      <c r="J743" s="52"/>
      <c r="K743" s="52"/>
      <c r="L743" s="52"/>
      <c r="M743" s="52"/>
      <c r="N743" s="52"/>
      <c r="O743" s="52"/>
      <c r="P743" s="53"/>
    </row>
    <row r="744" customFormat="false" ht="36" hidden="false" customHeight="true" outlineLevel="0" collapsed="false">
      <c r="A744" s="55"/>
      <c r="B744" s="36" t="str">
        <f aca="false">IF($S744&lt;&gt;"",HYPERLINK($R744,$S744),"")</f>
        <v>HSC0248G</v>
      </c>
      <c r="C744" s="62" t="s">
        <v>1467</v>
      </c>
      <c r="D744" s="57" t="s">
        <v>31</v>
      </c>
      <c r="E744" s="57" t="s">
        <v>32</v>
      </c>
      <c r="F744" s="57" t="s">
        <v>33</v>
      </c>
      <c r="G744" s="58" t="n">
        <v>66000</v>
      </c>
      <c r="H744" s="60"/>
      <c r="I744" s="60"/>
      <c r="J744" s="60" t="s">
        <v>262</v>
      </c>
      <c r="K744" s="60" t="s">
        <v>340</v>
      </c>
      <c r="L744" s="60" t="s">
        <v>165</v>
      </c>
      <c r="M744" s="60" t="s">
        <v>265</v>
      </c>
      <c r="N744" s="60" t="s">
        <v>216</v>
      </c>
      <c r="O744" s="60" t="s">
        <v>420</v>
      </c>
      <c r="P744" s="59"/>
      <c r="R744" s="8" t="s">
        <v>1468</v>
      </c>
      <c r="S744" s="8" t="s">
        <v>1469</v>
      </c>
    </row>
    <row r="745" customFormat="false" ht="48" hidden="false" customHeight="true" outlineLevel="0" collapsed="false">
      <c r="A745" s="55"/>
      <c r="B745" s="36" t="str">
        <f aca="false">IF($S745&lt;&gt;"",HYPERLINK($R745,$S745),"")</f>
        <v>HSC0249G</v>
      </c>
      <c r="C745" s="62" t="s">
        <v>1464</v>
      </c>
      <c r="D745" s="57" t="s">
        <v>211</v>
      </c>
      <c r="E745" s="57" t="s">
        <v>32</v>
      </c>
      <c r="F745" s="57" t="s">
        <v>313</v>
      </c>
      <c r="G745" s="58" t="n">
        <v>132000</v>
      </c>
      <c r="H745" s="60" t="s">
        <v>427</v>
      </c>
      <c r="I745" s="60"/>
      <c r="J745" s="60"/>
      <c r="K745" s="60" t="s">
        <v>345</v>
      </c>
      <c r="L745" s="60"/>
      <c r="M745" s="60" t="s">
        <v>341</v>
      </c>
      <c r="N745" s="60" t="s">
        <v>399</v>
      </c>
      <c r="O745" s="60" t="s">
        <v>695</v>
      </c>
      <c r="P745" s="59"/>
      <c r="R745" s="8" t="s">
        <v>1465</v>
      </c>
      <c r="S745" s="8" t="s">
        <v>1466</v>
      </c>
    </row>
    <row r="746" customFormat="false" ht="36" hidden="false" customHeight="true" outlineLevel="0" collapsed="false">
      <c r="A746" s="55"/>
      <c r="B746" s="36" t="str">
        <f aca="false">IF($S746&lt;&gt;"",HYPERLINK($R746,$S746),"")</f>
        <v>HSC0231G</v>
      </c>
      <c r="C746" s="62" t="s">
        <v>1579</v>
      </c>
      <c r="D746" s="57" t="s">
        <v>31</v>
      </c>
      <c r="E746" s="57" t="s">
        <v>1148</v>
      </c>
      <c r="F746" s="57" t="s">
        <v>313</v>
      </c>
      <c r="G746" s="58" t="n">
        <v>40700</v>
      </c>
      <c r="H746" s="57" t="s">
        <v>1580</v>
      </c>
      <c r="I746" s="60" t="s">
        <v>122</v>
      </c>
      <c r="J746" s="60" t="s">
        <v>262</v>
      </c>
      <c r="K746" s="57" t="s">
        <v>1581</v>
      </c>
      <c r="L746" s="60" t="s">
        <v>124</v>
      </c>
      <c r="M746" s="60" t="s">
        <v>713</v>
      </c>
      <c r="N746" s="60" t="s">
        <v>633</v>
      </c>
      <c r="O746" s="60" t="s">
        <v>715</v>
      </c>
      <c r="P746" s="59"/>
      <c r="R746" s="8" t="s">
        <v>1582</v>
      </c>
      <c r="S746" s="8" t="s">
        <v>1583</v>
      </c>
    </row>
    <row r="747" customFormat="false" ht="60" hidden="false" customHeight="true" outlineLevel="0" collapsed="false">
      <c r="A747" s="55"/>
      <c r="B747" s="36" t="str">
        <f aca="false">IF($S747&lt;&gt;"",HYPERLINK($R747,$S747),"")</f>
        <v>HSV0007G</v>
      </c>
      <c r="C747" s="62" t="s">
        <v>1584</v>
      </c>
      <c r="D747" s="57" t="s">
        <v>31</v>
      </c>
      <c r="E747" s="57" t="s">
        <v>32</v>
      </c>
      <c r="F747" s="57" t="s">
        <v>313</v>
      </c>
      <c r="G747" s="58" t="n">
        <v>55000</v>
      </c>
      <c r="H747" s="60" t="s">
        <v>134</v>
      </c>
      <c r="I747" s="60" t="s">
        <v>390</v>
      </c>
      <c r="J747" s="60"/>
      <c r="K747" s="60" t="s">
        <v>108</v>
      </c>
      <c r="L747" s="60" t="s">
        <v>457</v>
      </c>
      <c r="M747" s="60"/>
      <c r="N747" s="60" t="s">
        <v>574</v>
      </c>
      <c r="O747" s="60"/>
      <c r="P747" s="59"/>
      <c r="R747" s="8" t="s">
        <v>1585</v>
      </c>
      <c r="S747" s="8" t="s">
        <v>1586</v>
      </c>
    </row>
    <row r="748" customFormat="false" ht="24" hidden="false" customHeight="true" outlineLevel="0" collapsed="false">
      <c r="A748" s="55"/>
      <c r="B748" s="36" t="str">
        <f aca="false">IF($S748&lt;&gt;"",HYPERLINK($R748,$S748),"")</f>
        <v>HSC0215G</v>
      </c>
      <c r="C748" s="62" t="s">
        <v>1587</v>
      </c>
      <c r="D748" s="57" t="s">
        <v>31</v>
      </c>
      <c r="E748" s="57" t="s">
        <v>1148</v>
      </c>
      <c r="F748" s="57" t="s">
        <v>313</v>
      </c>
      <c r="G748" s="58" t="n">
        <v>40700</v>
      </c>
      <c r="H748" s="60"/>
      <c r="I748" s="57" t="s">
        <v>1588</v>
      </c>
      <c r="J748" s="60" t="s">
        <v>123</v>
      </c>
      <c r="K748" s="60"/>
      <c r="L748" s="57" t="s">
        <v>1589</v>
      </c>
      <c r="M748" s="60" t="s">
        <v>593</v>
      </c>
      <c r="N748" s="60"/>
      <c r="O748" s="60" t="s">
        <v>499</v>
      </c>
      <c r="P748" s="59"/>
      <c r="R748" s="8" t="s">
        <v>1590</v>
      </c>
      <c r="S748" s="8" t="s">
        <v>1591</v>
      </c>
    </row>
    <row r="749" customFormat="false" ht="24" hidden="false" customHeight="true" outlineLevel="0" collapsed="false">
      <c r="A749" s="55"/>
      <c r="B749" s="36" t="str">
        <f aca="false">IF($S749&lt;&gt;"",HYPERLINK($R749,$S749),"")</f>
        <v>HSC0216G</v>
      </c>
      <c r="C749" s="62" t="s">
        <v>1592</v>
      </c>
      <c r="D749" s="57" t="s">
        <v>31</v>
      </c>
      <c r="E749" s="57" t="s">
        <v>1148</v>
      </c>
      <c r="F749" s="57" t="s">
        <v>313</v>
      </c>
      <c r="G749" s="58" t="n">
        <v>40700</v>
      </c>
      <c r="H749" s="60"/>
      <c r="I749" s="57" t="s">
        <v>1593</v>
      </c>
      <c r="J749" s="60" t="s">
        <v>67</v>
      </c>
      <c r="K749" s="60"/>
      <c r="L749" s="57" t="s">
        <v>1594</v>
      </c>
      <c r="M749" s="60" t="s">
        <v>147</v>
      </c>
      <c r="N749" s="60"/>
      <c r="O749" s="60" t="s">
        <v>863</v>
      </c>
      <c r="P749" s="59"/>
      <c r="R749" s="8" t="s">
        <v>1595</v>
      </c>
      <c r="S749" s="8" t="s">
        <v>1596</v>
      </c>
    </row>
    <row r="750" customFormat="false" ht="24" hidden="false" customHeight="true" outlineLevel="0" collapsed="false">
      <c r="A750" s="55"/>
      <c r="B750" s="36" t="str">
        <f aca="false">IF($S750&lt;&gt;"",HYPERLINK($R750,$S750),"")</f>
        <v>HSC0217G</v>
      </c>
      <c r="C750" s="62" t="s">
        <v>1597</v>
      </c>
      <c r="D750" s="57" t="s">
        <v>31</v>
      </c>
      <c r="E750" s="57" t="s">
        <v>1148</v>
      </c>
      <c r="F750" s="57" t="s">
        <v>313</v>
      </c>
      <c r="G750" s="58" t="n">
        <v>40700</v>
      </c>
      <c r="H750" s="60"/>
      <c r="I750" s="60" t="s">
        <v>106</v>
      </c>
      <c r="J750" s="60"/>
      <c r="K750" s="60"/>
      <c r="L750" s="60" t="s">
        <v>201</v>
      </c>
      <c r="M750" s="60" t="s">
        <v>1598</v>
      </c>
      <c r="N750" s="60"/>
      <c r="O750" s="60" t="s">
        <v>420</v>
      </c>
      <c r="P750" s="59"/>
      <c r="R750" s="8" t="s">
        <v>1599</v>
      </c>
      <c r="S750" s="8" t="s">
        <v>1600</v>
      </c>
    </row>
    <row r="751" customFormat="false" ht="16" hidden="false" customHeight="true" outlineLevel="0" collapsed="false">
      <c r="A751" s="47" t="s">
        <v>1601</v>
      </c>
      <c r="B751" s="48"/>
      <c r="C751" s="49"/>
      <c r="D751" s="50"/>
      <c r="E751" s="50"/>
      <c r="F751" s="50"/>
      <c r="G751" s="51"/>
      <c r="H751" s="52"/>
      <c r="I751" s="52"/>
      <c r="J751" s="52"/>
      <c r="K751" s="52"/>
      <c r="L751" s="52"/>
      <c r="M751" s="52"/>
      <c r="N751" s="52"/>
      <c r="O751" s="52"/>
      <c r="P751" s="53"/>
    </row>
    <row r="752" customFormat="false" ht="48" hidden="false" customHeight="true" outlineLevel="0" collapsed="false">
      <c r="A752" s="55"/>
      <c r="B752" s="36" t="str">
        <f aca="false">IF($S752&lt;&gt;"",HYPERLINK($R752,$S752),"")</f>
        <v>HSC0200G</v>
      </c>
      <c r="C752" s="62" t="s">
        <v>1440</v>
      </c>
      <c r="D752" s="57" t="s">
        <v>31</v>
      </c>
      <c r="E752" s="57" t="s">
        <v>1148</v>
      </c>
      <c r="F752" s="57" t="s">
        <v>313</v>
      </c>
      <c r="G752" s="58" t="n">
        <v>60500</v>
      </c>
      <c r="H752" s="60" t="s">
        <v>134</v>
      </c>
      <c r="I752" s="60"/>
      <c r="J752" s="60" t="s">
        <v>123</v>
      </c>
      <c r="K752" s="60" t="s">
        <v>108</v>
      </c>
      <c r="L752" s="60" t="s">
        <v>457</v>
      </c>
      <c r="M752" s="60" t="s">
        <v>147</v>
      </c>
      <c r="N752" s="60" t="s">
        <v>253</v>
      </c>
      <c r="O752" s="60" t="s">
        <v>420</v>
      </c>
      <c r="P752" s="59"/>
      <c r="R752" s="8" t="s">
        <v>1441</v>
      </c>
      <c r="S752" s="8" t="s">
        <v>1442</v>
      </c>
    </row>
    <row r="753" customFormat="false" ht="16" hidden="false" customHeight="true" outlineLevel="0" collapsed="false">
      <c r="A753" s="47" t="s">
        <v>1602</v>
      </c>
      <c r="B753" s="48"/>
      <c r="C753" s="49"/>
      <c r="D753" s="50"/>
      <c r="E753" s="50"/>
      <c r="F753" s="50"/>
      <c r="G753" s="51"/>
      <c r="H753" s="52"/>
      <c r="I753" s="52"/>
      <c r="J753" s="52"/>
      <c r="K753" s="52"/>
      <c r="L753" s="52"/>
      <c r="M753" s="52"/>
      <c r="N753" s="52"/>
      <c r="O753" s="52"/>
      <c r="P753" s="53"/>
    </row>
    <row r="754" customFormat="false" ht="48" hidden="false" customHeight="true" outlineLevel="0" collapsed="false">
      <c r="A754" s="55"/>
      <c r="B754" s="36" t="str">
        <f aca="false">IF($S754&lt;&gt;"",HYPERLINK($R754,$S754),"")</f>
        <v>HSC0100G</v>
      </c>
      <c r="C754" s="62" t="s">
        <v>1603</v>
      </c>
      <c r="D754" s="57" t="s">
        <v>211</v>
      </c>
      <c r="E754" s="57" t="s">
        <v>32</v>
      </c>
      <c r="F754" s="57" t="s">
        <v>313</v>
      </c>
      <c r="G754" s="58" t="n">
        <v>143000</v>
      </c>
      <c r="H754" s="60" t="s">
        <v>427</v>
      </c>
      <c r="I754" s="60" t="s">
        <v>583</v>
      </c>
      <c r="J754" s="60" t="s">
        <v>498</v>
      </c>
      <c r="K754" s="60" t="s">
        <v>285</v>
      </c>
      <c r="L754" s="57" t="s">
        <v>749</v>
      </c>
      <c r="M754" s="60"/>
      <c r="N754" s="60" t="s">
        <v>126</v>
      </c>
      <c r="O754" s="60" t="s">
        <v>305</v>
      </c>
      <c r="P754" s="59"/>
      <c r="R754" s="8" t="s">
        <v>1604</v>
      </c>
      <c r="S754" s="8" t="s">
        <v>1605</v>
      </c>
    </row>
    <row r="755" customFormat="false" ht="24" hidden="false" customHeight="true" outlineLevel="0" collapsed="false">
      <c r="A755" s="55"/>
      <c r="B755" s="36" t="str">
        <f aca="false">IF($S755&lt;&gt;"",HYPERLINK($R755,$S755),"")</f>
        <v>ON258</v>
      </c>
      <c r="C755" s="62" t="s">
        <v>1606</v>
      </c>
      <c r="D755" s="57" t="s">
        <v>462</v>
      </c>
      <c r="E755" s="57" t="s">
        <v>32</v>
      </c>
      <c r="F755" s="57" t="s">
        <v>313</v>
      </c>
      <c r="G755" s="58" t="n">
        <v>220000</v>
      </c>
      <c r="H755" s="60" t="s">
        <v>197</v>
      </c>
      <c r="I755" s="60" t="s">
        <v>456</v>
      </c>
      <c r="J755" s="60" t="s">
        <v>199</v>
      </c>
      <c r="K755" s="60" t="s">
        <v>285</v>
      </c>
      <c r="L755" s="60" t="s">
        <v>465</v>
      </c>
      <c r="M755" s="60" t="s">
        <v>147</v>
      </c>
      <c r="N755" s="60" t="s">
        <v>236</v>
      </c>
      <c r="O755" s="60" t="s">
        <v>183</v>
      </c>
      <c r="P755" s="59"/>
      <c r="R755" s="8" t="s">
        <v>1607</v>
      </c>
      <c r="S755" s="8" t="s">
        <v>1608</v>
      </c>
    </row>
    <row r="756" customFormat="false" ht="36" hidden="false" customHeight="true" outlineLevel="0" collapsed="false">
      <c r="A756" s="55"/>
      <c r="B756" s="36" t="str">
        <f aca="false">IF($S756&lt;&gt;"",HYPERLINK($R756,$S756),"")</f>
        <v>HSC0188G</v>
      </c>
      <c r="C756" s="62" t="s">
        <v>1609</v>
      </c>
      <c r="D756" s="57" t="s">
        <v>31</v>
      </c>
      <c r="E756" s="57" t="s">
        <v>32</v>
      </c>
      <c r="F756" s="57" t="s">
        <v>313</v>
      </c>
      <c r="G756" s="58" t="n">
        <v>60500</v>
      </c>
      <c r="H756" s="60" t="s">
        <v>381</v>
      </c>
      <c r="I756" s="60"/>
      <c r="J756" s="57" t="s">
        <v>1610</v>
      </c>
      <c r="K756" s="60" t="s">
        <v>304</v>
      </c>
      <c r="L756" s="60"/>
      <c r="M756" s="60" t="s">
        <v>405</v>
      </c>
      <c r="N756" s="60" t="s">
        <v>288</v>
      </c>
      <c r="O756" s="60" t="s">
        <v>267</v>
      </c>
      <c r="P756" s="59"/>
      <c r="R756" s="8" t="s">
        <v>1611</v>
      </c>
      <c r="S756" s="8" t="s">
        <v>1612</v>
      </c>
    </row>
    <row r="757" customFormat="false" ht="48" hidden="false" customHeight="true" outlineLevel="0" collapsed="false">
      <c r="A757" s="55"/>
      <c r="B757" s="36" t="str">
        <f aca="false">IF($S757&lt;&gt;"",HYPERLINK($R757,$S757),"")</f>
        <v>HSC0201G</v>
      </c>
      <c r="C757" s="62" t="s">
        <v>1520</v>
      </c>
      <c r="D757" s="57" t="s">
        <v>31</v>
      </c>
      <c r="E757" s="57" t="s">
        <v>1148</v>
      </c>
      <c r="F757" s="57" t="s">
        <v>313</v>
      </c>
      <c r="G757" s="58" t="n">
        <v>60500</v>
      </c>
      <c r="H757" s="60"/>
      <c r="I757" s="60" t="s">
        <v>292</v>
      </c>
      <c r="J757" s="60"/>
      <c r="K757" s="60" t="s">
        <v>136</v>
      </c>
      <c r="L757" s="60" t="s">
        <v>264</v>
      </c>
      <c r="M757" s="60" t="s">
        <v>691</v>
      </c>
      <c r="N757" s="60" t="s">
        <v>399</v>
      </c>
      <c r="O757" s="60" t="s">
        <v>353</v>
      </c>
      <c r="P757" s="59"/>
      <c r="R757" s="8" t="s">
        <v>1521</v>
      </c>
      <c r="S757" s="8" t="s">
        <v>1522</v>
      </c>
    </row>
    <row r="758" customFormat="false" ht="16" hidden="false" customHeight="true" outlineLevel="0" collapsed="false">
      <c r="A758" s="47" t="s">
        <v>1613</v>
      </c>
      <c r="B758" s="48"/>
      <c r="C758" s="49"/>
      <c r="D758" s="50"/>
      <c r="E758" s="50"/>
      <c r="F758" s="50"/>
      <c r="G758" s="51"/>
      <c r="H758" s="52"/>
      <c r="I758" s="52"/>
      <c r="J758" s="52"/>
      <c r="K758" s="52"/>
      <c r="L758" s="52"/>
      <c r="M758" s="52"/>
      <c r="N758" s="52"/>
      <c r="O758" s="52"/>
      <c r="P758" s="53"/>
    </row>
    <row r="759" customFormat="false" ht="60" hidden="false" customHeight="true" outlineLevel="0" collapsed="false">
      <c r="A759" s="55"/>
      <c r="B759" s="36" t="str">
        <f aca="false">IF($S759&lt;&gt;"",HYPERLINK($R759,$S759),"")</f>
        <v>HSV0007G</v>
      </c>
      <c r="C759" s="62" t="s">
        <v>1584</v>
      </c>
      <c r="D759" s="57" t="s">
        <v>31</v>
      </c>
      <c r="E759" s="57" t="s">
        <v>32</v>
      </c>
      <c r="F759" s="57" t="s">
        <v>313</v>
      </c>
      <c r="G759" s="58" t="n">
        <v>55000</v>
      </c>
      <c r="H759" s="60" t="s">
        <v>134</v>
      </c>
      <c r="I759" s="60" t="s">
        <v>390</v>
      </c>
      <c r="J759" s="60"/>
      <c r="K759" s="60" t="s">
        <v>108</v>
      </c>
      <c r="L759" s="60" t="s">
        <v>457</v>
      </c>
      <c r="M759" s="60"/>
      <c r="N759" s="60" t="s">
        <v>574</v>
      </c>
      <c r="O759" s="60"/>
      <c r="P759" s="59"/>
      <c r="R759" s="8" t="s">
        <v>1585</v>
      </c>
      <c r="S759" s="8" t="s">
        <v>1586</v>
      </c>
    </row>
    <row r="760" customFormat="false" ht="48" hidden="false" customHeight="true" outlineLevel="0" collapsed="false">
      <c r="A760" s="55"/>
      <c r="B760" s="36" t="str">
        <f aca="false">IF($S760&lt;&gt;"",HYPERLINK($R760,$S760),"")</f>
        <v>HSV0003G</v>
      </c>
      <c r="C760" s="62" t="s">
        <v>1436</v>
      </c>
      <c r="D760" s="57" t="s">
        <v>31</v>
      </c>
      <c r="E760" s="57" t="s">
        <v>1148</v>
      </c>
      <c r="F760" s="57" t="s">
        <v>313</v>
      </c>
      <c r="G760" s="58" t="n">
        <v>33000</v>
      </c>
      <c r="H760" s="60" t="s">
        <v>427</v>
      </c>
      <c r="I760" s="60" t="s">
        <v>712</v>
      </c>
      <c r="J760" s="57" t="s">
        <v>1437</v>
      </c>
      <c r="K760" s="60" t="s">
        <v>108</v>
      </c>
      <c r="L760" s="60" t="s">
        <v>1395</v>
      </c>
      <c r="M760" s="60" t="s">
        <v>125</v>
      </c>
      <c r="N760" s="60" t="s">
        <v>148</v>
      </c>
      <c r="O760" s="60" t="s">
        <v>803</v>
      </c>
      <c r="P760" s="59"/>
      <c r="R760" s="8" t="s">
        <v>1438</v>
      </c>
      <c r="S760" s="8" t="s">
        <v>1439</v>
      </c>
    </row>
    <row r="761" customFormat="false" ht="60" hidden="false" customHeight="true" outlineLevel="0" collapsed="false">
      <c r="A761" s="55"/>
      <c r="B761" s="36" t="str">
        <f aca="false">IF($S761&lt;&gt;"",HYPERLINK($R761,$S761),"")</f>
        <v>HSV0004G</v>
      </c>
      <c r="C761" s="62" t="s">
        <v>1474</v>
      </c>
      <c r="D761" s="57" t="s">
        <v>31</v>
      </c>
      <c r="E761" s="57" t="s">
        <v>1148</v>
      </c>
      <c r="F761" s="57" t="s">
        <v>313</v>
      </c>
      <c r="G761" s="58" t="n">
        <v>36300</v>
      </c>
      <c r="H761" s="60"/>
      <c r="I761" s="57" t="s">
        <v>1475</v>
      </c>
      <c r="J761" s="60"/>
      <c r="K761" s="60" t="s">
        <v>96</v>
      </c>
      <c r="L761" s="57" t="s">
        <v>1476</v>
      </c>
      <c r="M761" s="60"/>
      <c r="N761" s="60"/>
      <c r="O761" s="60" t="s">
        <v>604</v>
      </c>
      <c r="P761" s="59"/>
      <c r="R761" s="8" t="s">
        <v>1477</v>
      </c>
      <c r="S761" s="8" t="s">
        <v>1478</v>
      </c>
    </row>
    <row r="762" customFormat="false" ht="36" hidden="false" customHeight="true" outlineLevel="0" collapsed="false">
      <c r="A762" s="55"/>
      <c r="B762" s="36" t="str">
        <f aca="false">IF($S762&lt;&gt;"",HYPERLINK($R762,$S762),"")</f>
        <v>HSV0005G</v>
      </c>
      <c r="C762" s="62" t="s">
        <v>1542</v>
      </c>
      <c r="D762" s="57" t="s">
        <v>31</v>
      </c>
      <c r="E762" s="57" t="s">
        <v>1148</v>
      </c>
      <c r="F762" s="57" t="s">
        <v>313</v>
      </c>
      <c r="G762" s="58" t="n">
        <v>36300</v>
      </c>
      <c r="H762" s="60" t="s">
        <v>1280</v>
      </c>
      <c r="I762" s="60" t="s">
        <v>135</v>
      </c>
      <c r="J762" s="60" t="s">
        <v>510</v>
      </c>
      <c r="K762" s="57" t="s">
        <v>796</v>
      </c>
      <c r="L762" s="60" t="s">
        <v>109</v>
      </c>
      <c r="M762" s="60" t="s">
        <v>405</v>
      </c>
      <c r="N762" s="60" t="s">
        <v>579</v>
      </c>
      <c r="O762" s="60" t="s">
        <v>353</v>
      </c>
      <c r="P762" s="59"/>
      <c r="R762" s="8" t="s">
        <v>1543</v>
      </c>
      <c r="S762" s="8" t="s">
        <v>1544</v>
      </c>
    </row>
    <row r="763" customFormat="false" ht="48" hidden="false" customHeight="true" outlineLevel="0" collapsed="false">
      <c r="A763" s="55"/>
      <c r="B763" s="36" t="str">
        <f aca="false">IF($S763&lt;&gt;"",HYPERLINK($R763,$S763),"")</f>
        <v>HSC0164V</v>
      </c>
      <c r="C763" s="62" t="s">
        <v>1570</v>
      </c>
      <c r="D763" s="57" t="s">
        <v>31</v>
      </c>
      <c r="E763" s="57" t="s">
        <v>1148</v>
      </c>
      <c r="F763" s="57" t="s">
        <v>313</v>
      </c>
      <c r="G763" s="58" t="n">
        <v>55000</v>
      </c>
      <c r="H763" s="60" t="s">
        <v>145</v>
      </c>
      <c r="I763" s="60"/>
      <c r="J763" s="60"/>
      <c r="K763" s="60" t="s">
        <v>391</v>
      </c>
      <c r="L763" s="60"/>
      <c r="M763" s="60" t="s">
        <v>265</v>
      </c>
      <c r="N763" s="60"/>
      <c r="O763" s="60" t="s">
        <v>329</v>
      </c>
      <c r="P763" s="59"/>
      <c r="R763" s="8" t="s">
        <v>1571</v>
      </c>
      <c r="S763" s="8" t="s">
        <v>1572</v>
      </c>
    </row>
    <row r="764" customFormat="false" ht="16" hidden="false" customHeight="true" outlineLevel="0" collapsed="false">
      <c r="A764" s="47" t="s">
        <v>1614</v>
      </c>
      <c r="B764" s="48"/>
      <c r="C764" s="49"/>
      <c r="D764" s="50"/>
      <c r="E764" s="50"/>
      <c r="F764" s="50"/>
      <c r="G764" s="51"/>
      <c r="H764" s="52"/>
      <c r="I764" s="52"/>
      <c r="J764" s="52"/>
      <c r="K764" s="52"/>
      <c r="L764" s="52"/>
      <c r="M764" s="52"/>
      <c r="N764" s="52"/>
      <c r="O764" s="52"/>
      <c r="P764" s="53"/>
    </row>
    <row r="765" customFormat="false" ht="36" hidden="false" customHeight="true" outlineLevel="0" collapsed="false">
      <c r="A765" s="55"/>
      <c r="B765" s="36" t="str">
        <f aca="false">IF($S765&lt;&gt;"",HYPERLINK($R765,$S765),"")</f>
        <v>HSC0149G</v>
      </c>
      <c r="C765" s="62" t="s">
        <v>1615</v>
      </c>
      <c r="D765" s="57" t="s">
        <v>31</v>
      </c>
      <c r="E765" s="57" t="s">
        <v>32</v>
      </c>
      <c r="F765" s="57" t="s">
        <v>313</v>
      </c>
      <c r="G765" s="58" t="n">
        <v>66000</v>
      </c>
      <c r="H765" s="60"/>
      <c r="I765" s="57" t="s">
        <v>1616</v>
      </c>
      <c r="J765" s="60" t="s">
        <v>251</v>
      </c>
      <c r="K765" s="60"/>
      <c r="L765" s="57" t="s">
        <v>1617</v>
      </c>
      <c r="M765" s="60" t="s">
        <v>173</v>
      </c>
      <c r="N765" s="60" t="s">
        <v>253</v>
      </c>
      <c r="O765" s="60" t="s">
        <v>137</v>
      </c>
      <c r="P765" s="59"/>
      <c r="R765" s="8" t="s">
        <v>1618</v>
      </c>
      <c r="S765" s="8" t="s">
        <v>1619</v>
      </c>
    </row>
    <row r="766" customFormat="false" ht="36" hidden="false" customHeight="true" outlineLevel="0" collapsed="false">
      <c r="A766" s="55"/>
      <c r="B766" s="36" t="str">
        <f aca="false">IF($S766&lt;&gt;"",HYPERLINK($R766,$S766),"")</f>
        <v>HSC0157G</v>
      </c>
      <c r="C766" s="62" t="s">
        <v>1620</v>
      </c>
      <c r="D766" s="57" t="s">
        <v>31</v>
      </c>
      <c r="E766" s="57" t="s">
        <v>32</v>
      </c>
      <c r="F766" s="57" t="s">
        <v>313</v>
      </c>
      <c r="G766" s="58" t="n">
        <v>66000</v>
      </c>
      <c r="H766" s="60"/>
      <c r="I766" s="60" t="s">
        <v>135</v>
      </c>
      <c r="J766" s="60" t="s">
        <v>835</v>
      </c>
      <c r="K766" s="60" t="s">
        <v>335</v>
      </c>
      <c r="L766" s="60" t="s">
        <v>109</v>
      </c>
      <c r="M766" s="60" t="s">
        <v>691</v>
      </c>
      <c r="N766" s="60" t="s">
        <v>579</v>
      </c>
      <c r="O766" s="60" t="s">
        <v>803</v>
      </c>
      <c r="P766" s="59"/>
      <c r="R766" s="8" t="s">
        <v>1621</v>
      </c>
      <c r="S766" s="8" t="s">
        <v>1622</v>
      </c>
    </row>
    <row r="767" customFormat="false" ht="48" hidden="false" customHeight="true" outlineLevel="0" collapsed="false">
      <c r="A767" s="55"/>
      <c r="B767" s="36" t="str">
        <f aca="false">IF($S767&lt;&gt;"",HYPERLINK($R767,$S767),"")</f>
        <v>HSC0100G</v>
      </c>
      <c r="C767" s="62" t="s">
        <v>1603</v>
      </c>
      <c r="D767" s="57" t="s">
        <v>211</v>
      </c>
      <c r="E767" s="57" t="s">
        <v>32</v>
      </c>
      <c r="F767" s="57" t="s">
        <v>313</v>
      </c>
      <c r="G767" s="58" t="n">
        <v>143000</v>
      </c>
      <c r="H767" s="60" t="s">
        <v>427</v>
      </c>
      <c r="I767" s="60" t="s">
        <v>583</v>
      </c>
      <c r="J767" s="60" t="s">
        <v>498</v>
      </c>
      <c r="K767" s="60" t="s">
        <v>285</v>
      </c>
      <c r="L767" s="57" t="s">
        <v>749</v>
      </c>
      <c r="M767" s="60"/>
      <c r="N767" s="60" t="s">
        <v>126</v>
      </c>
      <c r="O767" s="60" t="s">
        <v>305</v>
      </c>
      <c r="P767" s="59"/>
      <c r="R767" s="8" t="s">
        <v>1604</v>
      </c>
      <c r="S767" s="8" t="s">
        <v>1605</v>
      </c>
    </row>
    <row r="768" customFormat="false" ht="24" hidden="false" customHeight="true" outlineLevel="0" collapsed="false">
      <c r="A768" s="55"/>
      <c r="B768" s="36" t="str">
        <f aca="false">IF($S768&lt;&gt;"",HYPERLINK($R768,$S768),"")</f>
        <v>ON258</v>
      </c>
      <c r="C768" s="62" t="s">
        <v>1606</v>
      </c>
      <c r="D768" s="57" t="s">
        <v>462</v>
      </c>
      <c r="E768" s="57" t="s">
        <v>32</v>
      </c>
      <c r="F768" s="57" t="s">
        <v>313</v>
      </c>
      <c r="G768" s="58" t="n">
        <v>220000</v>
      </c>
      <c r="H768" s="60" t="s">
        <v>197</v>
      </c>
      <c r="I768" s="60" t="s">
        <v>456</v>
      </c>
      <c r="J768" s="60" t="s">
        <v>199</v>
      </c>
      <c r="K768" s="60" t="s">
        <v>285</v>
      </c>
      <c r="L768" s="60" t="s">
        <v>465</v>
      </c>
      <c r="M768" s="60" t="s">
        <v>147</v>
      </c>
      <c r="N768" s="60" t="s">
        <v>236</v>
      </c>
      <c r="O768" s="60" t="s">
        <v>183</v>
      </c>
      <c r="P768" s="59"/>
      <c r="R768" s="8" t="s">
        <v>1607</v>
      </c>
      <c r="S768" s="8" t="s">
        <v>1608</v>
      </c>
    </row>
    <row r="769" customFormat="false" ht="16" hidden="false" customHeight="true" outlineLevel="0" collapsed="false">
      <c r="A769" s="47" t="s">
        <v>1623</v>
      </c>
      <c r="B769" s="48"/>
      <c r="C769" s="49"/>
      <c r="D769" s="50"/>
      <c r="E769" s="50"/>
      <c r="F769" s="50"/>
      <c r="G769" s="51"/>
      <c r="H769" s="52"/>
      <c r="I769" s="52"/>
      <c r="J769" s="52"/>
      <c r="K769" s="52"/>
      <c r="L769" s="52"/>
      <c r="M769" s="52"/>
      <c r="N769" s="52"/>
      <c r="O769" s="52"/>
      <c r="P769" s="53"/>
    </row>
    <row r="770" customFormat="false" ht="48" hidden="false" customHeight="true" outlineLevel="0" collapsed="false">
      <c r="A770" s="55"/>
      <c r="B770" s="36" t="str">
        <f aca="false">IF($S770&lt;&gt;"",HYPERLINK($R770,$S770),"")</f>
        <v>HSC0208G</v>
      </c>
      <c r="C770" s="62" t="s">
        <v>1624</v>
      </c>
      <c r="D770" s="57" t="s">
        <v>31</v>
      </c>
      <c r="E770" s="57" t="s">
        <v>32</v>
      </c>
      <c r="F770" s="57" t="s">
        <v>313</v>
      </c>
      <c r="G770" s="58" t="n">
        <v>60500</v>
      </c>
      <c r="H770" s="60" t="s">
        <v>105</v>
      </c>
      <c r="I770" s="60" t="s">
        <v>712</v>
      </c>
      <c r="J770" s="57" t="s">
        <v>1625</v>
      </c>
      <c r="K770" s="60" t="s">
        <v>156</v>
      </c>
      <c r="L770" s="60" t="s">
        <v>69</v>
      </c>
      <c r="M770" s="60" t="s">
        <v>294</v>
      </c>
      <c r="N770" s="60" t="s">
        <v>288</v>
      </c>
      <c r="O770" s="60" t="s">
        <v>267</v>
      </c>
      <c r="P770" s="59"/>
      <c r="R770" s="8" t="s">
        <v>1626</v>
      </c>
      <c r="S770" s="8" t="s">
        <v>1627</v>
      </c>
    </row>
    <row r="771" customFormat="false" ht="48" hidden="false" customHeight="true" outlineLevel="0" collapsed="false">
      <c r="A771" s="55"/>
      <c r="B771" s="36" t="str">
        <f aca="false">IF($S771&lt;&gt;"",HYPERLINK($R771,$S771),"")</f>
        <v>HSC0233G</v>
      </c>
      <c r="C771" s="62" t="s">
        <v>1567</v>
      </c>
      <c r="D771" s="57" t="s">
        <v>31</v>
      </c>
      <c r="E771" s="57" t="s">
        <v>32</v>
      </c>
      <c r="F771" s="57" t="s">
        <v>313</v>
      </c>
      <c r="G771" s="58" t="n">
        <v>60500</v>
      </c>
      <c r="H771" s="60" t="s">
        <v>134</v>
      </c>
      <c r="I771" s="60"/>
      <c r="J771" s="60" t="s">
        <v>510</v>
      </c>
      <c r="K771" s="60" t="s">
        <v>108</v>
      </c>
      <c r="L771" s="60" t="s">
        <v>201</v>
      </c>
      <c r="M771" s="60" t="s">
        <v>1252</v>
      </c>
      <c r="N771" s="60" t="s">
        <v>585</v>
      </c>
      <c r="O771" s="60" t="s">
        <v>305</v>
      </c>
      <c r="P771" s="59"/>
      <c r="R771" s="8" t="s">
        <v>1568</v>
      </c>
      <c r="S771" s="8" t="s">
        <v>1569</v>
      </c>
    </row>
    <row r="772" customFormat="false" ht="48" hidden="false" customHeight="true" outlineLevel="0" collapsed="false">
      <c r="A772" s="55"/>
      <c r="B772" s="36" t="str">
        <f aca="false">IF($S772&lt;&gt;"",HYPERLINK($R772,$S772),"")</f>
        <v>HSC0164V</v>
      </c>
      <c r="C772" s="62" t="s">
        <v>1570</v>
      </c>
      <c r="D772" s="57" t="s">
        <v>31</v>
      </c>
      <c r="E772" s="57" t="s">
        <v>1148</v>
      </c>
      <c r="F772" s="57" t="s">
        <v>313</v>
      </c>
      <c r="G772" s="58" t="n">
        <v>55000</v>
      </c>
      <c r="H772" s="60" t="s">
        <v>145</v>
      </c>
      <c r="I772" s="60"/>
      <c r="J772" s="60"/>
      <c r="K772" s="60" t="s">
        <v>391</v>
      </c>
      <c r="L772" s="60"/>
      <c r="M772" s="60" t="s">
        <v>265</v>
      </c>
      <c r="N772" s="60"/>
      <c r="O772" s="60" t="s">
        <v>329</v>
      </c>
      <c r="P772" s="59"/>
      <c r="R772" s="8" t="s">
        <v>1571</v>
      </c>
      <c r="S772" s="8" t="s">
        <v>1572</v>
      </c>
    </row>
    <row r="773" customFormat="false" ht="16" hidden="false" customHeight="true" outlineLevel="0" collapsed="false">
      <c r="A773" s="63" t="s">
        <v>1628</v>
      </c>
      <c r="B773" s="39"/>
      <c r="C773" s="40"/>
      <c r="D773" s="41"/>
      <c r="E773" s="41"/>
      <c r="F773" s="41"/>
      <c r="G773" s="42"/>
      <c r="H773" s="43"/>
      <c r="I773" s="43"/>
      <c r="J773" s="43"/>
      <c r="K773" s="43"/>
      <c r="L773" s="43"/>
      <c r="M773" s="43"/>
      <c r="N773" s="43"/>
      <c r="O773" s="43"/>
      <c r="P773" s="44"/>
    </row>
    <row r="774" customFormat="false" ht="16" hidden="false" customHeight="true" outlineLevel="0" collapsed="false">
      <c r="A774" s="47" t="s">
        <v>1288</v>
      </c>
      <c r="B774" s="48"/>
      <c r="C774" s="49"/>
      <c r="D774" s="50"/>
      <c r="E774" s="50"/>
      <c r="F774" s="50"/>
      <c r="G774" s="51"/>
      <c r="H774" s="52"/>
      <c r="I774" s="52"/>
      <c r="J774" s="52"/>
      <c r="K774" s="52"/>
      <c r="L774" s="52"/>
      <c r="M774" s="52"/>
      <c r="N774" s="52"/>
      <c r="O774" s="52"/>
      <c r="P774" s="53"/>
    </row>
    <row r="775" customFormat="false" ht="36" hidden="false" customHeight="true" outlineLevel="0" collapsed="false">
      <c r="A775" s="55"/>
      <c r="B775" s="36" t="str">
        <f aca="false">IF($S775&lt;&gt;"",HYPERLINK($R775,$S775),"")</f>
        <v>BSC0049G</v>
      </c>
      <c r="C775" s="56" t="s">
        <v>1289</v>
      </c>
      <c r="D775" s="57" t="s">
        <v>31</v>
      </c>
      <c r="E775" s="57" t="s">
        <v>32</v>
      </c>
      <c r="F775" s="57" t="s">
        <v>313</v>
      </c>
      <c r="G775" s="58" t="n">
        <v>60500</v>
      </c>
      <c r="H775" s="60"/>
      <c r="I775" s="60" t="s">
        <v>712</v>
      </c>
      <c r="J775" s="60"/>
      <c r="K775" s="60" t="s">
        <v>304</v>
      </c>
      <c r="L775" s="60" t="s">
        <v>578</v>
      </c>
      <c r="M775" s="60" t="s">
        <v>691</v>
      </c>
      <c r="N775" s="60" t="s">
        <v>399</v>
      </c>
      <c r="O775" s="60" t="s">
        <v>604</v>
      </c>
      <c r="P775" s="59"/>
      <c r="R775" s="8" t="s">
        <v>1290</v>
      </c>
      <c r="S775" s="8" t="s">
        <v>1291</v>
      </c>
    </row>
    <row r="776" customFormat="false" ht="36" hidden="false" customHeight="true" outlineLevel="0" collapsed="false">
      <c r="A776" s="55"/>
      <c r="B776" s="36" t="str">
        <f aca="false">IF($S776&lt;&gt;"",HYPERLINK($R776,$S776),"")</f>
        <v>CNC0044G</v>
      </c>
      <c r="C776" s="62" t="s">
        <v>1563</v>
      </c>
      <c r="D776" s="57" t="s">
        <v>31</v>
      </c>
      <c r="E776" s="57" t="s">
        <v>32</v>
      </c>
      <c r="F776" s="57" t="s">
        <v>313</v>
      </c>
      <c r="G776" s="58" t="n">
        <v>66000</v>
      </c>
      <c r="H776" s="60"/>
      <c r="I776" s="60" t="s">
        <v>250</v>
      </c>
      <c r="J776" s="60"/>
      <c r="K776" s="60"/>
      <c r="L776" s="60" t="s">
        <v>314</v>
      </c>
      <c r="M776" s="60"/>
      <c r="N776" s="60" t="s">
        <v>167</v>
      </c>
      <c r="O776" s="60" t="s">
        <v>715</v>
      </c>
      <c r="P776" s="59"/>
      <c r="R776" s="8" t="s">
        <v>1564</v>
      </c>
      <c r="S776" s="8" t="s">
        <v>1565</v>
      </c>
    </row>
    <row r="777" customFormat="false" ht="36" hidden="false" customHeight="true" outlineLevel="0" collapsed="false">
      <c r="A777" s="55"/>
      <c r="B777" s="36" t="str">
        <f aca="false">IF($S777&lt;&gt;"",HYPERLINK($R777,$S777),"")</f>
        <v>BSC0072G</v>
      </c>
      <c r="C777" s="62" t="s">
        <v>1629</v>
      </c>
      <c r="D777" s="57" t="s">
        <v>31</v>
      </c>
      <c r="E777" s="57" t="s">
        <v>1556</v>
      </c>
      <c r="F777" s="57" t="s">
        <v>33</v>
      </c>
      <c r="G777" s="58" t="n">
        <v>66000</v>
      </c>
      <c r="H777" s="60"/>
      <c r="I777" s="60"/>
      <c r="J777" s="57" t="s">
        <v>1630</v>
      </c>
      <c r="K777" s="60"/>
      <c r="L777" s="60"/>
      <c r="M777" s="60" t="s">
        <v>336</v>
      </c>
      <c r="N777" s="60"/>
      <c r="O777" s="60"/>
      <c r="P777" s="59"/>
      <c r="R777" s="8" t="s">
        <v>1631</v>
      </c>
      <c r="S777" s="8" t="s">
        <v>1632</v>
      </c>
    </row>
    <row r="778" customFormat="false" ht="48" hidden="false" customHeight="true" outlineLevel="0" collapsed="false">
      <c r="A778" s="55"/>
      <c r="B778" s="36" t="str">
        <f aca="false">IF($S778&lt;&gt;"",HYPERLINK($R778,$S778),"")</f>
        <v>CNC0069A</v>
      </c>
      <c r="C778" s="62" t="s">
        <v>1633</v>
      </c>
      <c r="D778" s="57" t="s">
        <v>211</v>
      </c>
      <c r="E778" s="57" t="s">
        <v>32</v>
      </c>
      <c r="F778" s="57" t="s">
        <v>313</v>
      </c>
      <c r="G778" s="58" t="n">
        <v>132000</v>
      </c>
      <c r="H778" s="60" t="s">
        <v>272</v>
      </c>
      <c r="I778" s="60" t="s">
        <v>428</v>
      </c>
      <c r="J778" s="60"/>
      <c r="K778" s="60" t="s">
        <v>293</v>
      </c>
      <c r="L778" s="60" t="s">
        <v>314</v>
      </c>
      <c r="M778" s="60"/>
      <c r="N778" s="60" t="s">
        <v>126</v>
      </c>
      <c r="O778" s="60" t="s">
        <v>267</v>
      </c>
      <c r="P778" s="59"/>
      <c r="R778" s="8" t="s">
        <v>1634</v>
      </c>
      <c r="S778" s="8" t="s">
        <v>1635</v>
      </c>
    </row>
    <row r="779" customFormat="false" ht="16" hidden="false" customHeight="true" outlineLevel="0" collapsed="false">
      <c r="A779" s="47" t="s">
        <v>1133</v>
      </c>
      <c r="B779" s="48"/>
      <c r="C779" s="49"/>
      <c r="D779" s="50"/>
      <c r="E779" s="50"/>
      <c r="F779" s="50"/>
      <c r="G779" s="51"/>
      <c r="H779" s="52"/>
      <c r="I779" s="52"/>
      <c r="J779" s="52"/>
      <c r="K779" s="52"/>
      <c r="L779" s="52"/>
      <c r="M779" s="52"/>
      <c r="N779" s="52"/>
      <c r="O779" s="52"/>
      <c r="P779" s="53"/>
    </row>
    <row r="780" customFormat="false" ht="36" hidden="false" customHeight="true" outlineLevel="0" collapsed="false">
      <c r="A780" s="55"/>
      <c r="B780" s="36" t="str">
        <f aca="false">IF($S780&lt;&gt;"",HYPERLINK($R780,$S780),"")</f>
        <v>BSC0041V</v>
      </c>
      <c r="C780" s="62" t="s">
        <v>1636</v>
      </c>
      <c r="D780" s="57" t="s">
        <v>211</v>
      </c>
      <c r="E780" s="57" t="s">
        <v>32</v>
      </c>
      <c r="F780" s="57" t="s">
        <v>33</v>
      </c>
      <c r="G780" s="58" t="n">
        <v>132000</v>
      </c>
      <c r="H780" s="60"/>
      <c r="I780" s="60"/>
      <c r="J780" s="60" t="s">
        <v>503</v>
      </c>
      <c r="K780" s="60" t="s">
        <v>345</v>
      </c>
      <c r="L780" s="60"/>
      <c r="M780" s="60"/>
      <c r="N780" s="60"/>
      <c r="O780" s="60"/>
      <c r="P780" s="59"/>
      <c r="R780" s="8" t="s">
        <v>1637</v>
      </c>
      <c r="S780" s="8" t="s">
        <v>1638</v>
      </c>
    </row>
    <row r="781" customFormat="false" ht="16" hidden="false" customHeight="true" outlineLevel="0" collapsed="false">
      <c r="A781" s="47" t="s">
        <v>1639</v>
      </c>
      <c r="B781" s="48"/>
      <c r="C781" s="49"/>
      <c r="D781" s="50"/>
      <c r="E781" s="50"/>
      <c r="F781" s="50"/>
      <c r="G781" s="51"/>
      <c r="H781" s="52"/>
      <c r="I781" s="52"/>
      <c r="J781" s="52"/>
      <c r="K781" s="52"/>
      <c r="L781" s="52"/>
      <c r="M781" s="52"/>
      <c r="N781" s="52"/>
      <c r="O781" s="52"/>
      <c r="P781" s="53"/>
    </row>
    <row r="782" customFormat="false" ht="24" hidden="false" customHeight="true" outlineLevel="0" collapsed="false">
      <c r="A782" s="55"/>
      <c r="B782" s="36" t="str">
        <f aca="false">IF($S782&lt;&gt;"",HYPERLINK($R782,$S782),"")</f>
        <v>CN0067CG</v>
      </c>
      <c r="C782" s="62" t="s">
        <v>1640</v>
      </c>
      <c r="D782" s="57" t="s">
        <v>211</v>
      </c>
      <c r="E782" s="57" t="s">
        <v>32</v>
      </c>
      <c r="F782" s="57" t="s">
        <v>313</v>
      </c>
      <c r="G782" s="58" t="n">
        <v>132000</v>
      </c>
      <c r="H782" s="60"/>
      <c r="I782" s="60" t="s">
        <v>213</v>
      </c>
      <c r="J782" s="60" t="s">
        <v>199</v>
      </c>
      <c r="K782" s="60"/>
      <c r="L782" s="60" t="s">
        <v>314</v>
      </c>
      <c r="M782" s="60" t="s">
        <v>287</v>
      </c>
      <c r="N782" s="60" t="s">
        <v>111</v>
      </c>
      <c r="O782" s="60" t="s">
        <v>695</v>
      </c>
      <c r="P782" s="59"/>
      <c r="R782" s="8" t="s">
        <v>1641</v>
      </c>
      <c r="S782" s="8" t="s">
        <v>1642</v>
      </c>
    </row>
    <row r="783" customFormat="false" ht="36" hidden="false" customHeight="true" outlineLevel="0" collapsed="false">
      <c r="A783" s="55"/>
      <c r="B783" s="36" t="str">
        <f aca="false">IF($S783&lt;&gt;"",HYPERLINK($R783,$S783),"")</f>
        <v>BSV0003G</v>
      </c>
      <c r="C783" s="62" t="s">
        <v>1345</v>
      </c>
      <c r="D783" s="57" t="s">
        <v>211</v>
      </c>
      <c r="E783" s="57" t="s">
        <v>1148</v>
      </c>
      <c r="F783" s="57" t="s">
        <v>33</v>
      </c>
      <c r="G783" s="58" t="n">
        <v>94600</v>
      </c>
      <c r="H783" s="60"/>
      <c r="I783" s="60"/>
      <c r="J783" s="60"/>
      <c r="K783" s="60"/>
      <c r="L783" s="60" t="s">
        <v>314</v>
      </c>
      <c r="M783" s="60"/>
      <c r="N783" s="60"/>
      <c r="O783" s="60" t="s">
        <v>513</v>
      </c>
      <c r="P783" s="59"/>
      <c r="R783" s="8" t="s">
        <v>1346</v>
      </c>
      <c r="S783" s="8" t="s">
        <v>1347</v>
      </c>
    </row>
    <row r="784" customFormat="false" ht="36" hidden="false" customHeight="true" outlineLevel="0" collapsed="false">
      <c r="A784" s="55"/>
      <c r="B784" s="36" t="str">
        <f aca="false">IF($S784&lt;&gt;"",HYPERLINK($R784,$S784),"")</f>
        <v>HSC0050G</v>
      </c>
      <c r="C784" s="62" t="s">
        <v>1538</v>
      </c>
      <c r="D784" s="57" t="s">
        <v>211</v>
      </c>
      <c r="E784" s="57" t="s">
        <v>32</v>
      </c>
      <c r="F784" s="57" t="s">
        <v>313</v>
      </c>
      <c r="G784" s="58" t="n">
        <v>145200</v>
      </c>
      <c r="H784" s="60"/>
      <c r="I784" s="60" t="s">
        <v>428</v>
      </c>
      <c r="J784" s="60"/>
      <c r="K784" s="60"/>
      <c r="L784" s="60"/>
      <c r="M784" s="57" t="s">
        <v>1539</v>
      </c>
      <c r="N784" s="60"/>
      <c r="O784" s="60"/>
      <c r="P784" s="59"/>
      <c r="R784" s="8" t="s">
        <v>1540</v>
      </c>
      <c r="S784" s="8" t="s">
        <v>1541</v>
      </c>
    </row>
    <row r="785" customFormat="false" ht="16" hidden="false" customHeight="true" outlineLevel="0" collapsed="false">
      <c r="A785" s="63" t="s">
        <v>1643</v>
      </c>
      <c r="B785" s="39"/>
      <c r="C785" s="40"/>
      <c r="D785" s="41"/>
      <c r="E785" s="41"/>
      <c r="F785" s="41"/>
      <c r="G785" s="42"/>
      <c r="H785" s="43"/>
      <c r="I785" s="43"/>
      <c r="J785" s="43"/>
      <c r="K785" s="43"/>
      <c r="L785" s="43"/>
      <c r="M785" s="43"/>
      <c r="N785" s="43"/>
      <c r="O785" s="43"/>
      <c r="P785" s="44"/>
    </row>
    <row r="786" customFormat="false" ht="16" hidden="false" customHeight="true" outlineLevel="0" collapsed="false">
      <c r="A786" s="47" t="s">
        <v>1644</v>
      </c>
      <c r="B786" s="48"/>
      <c r="C786" s="49"/>
      <c r="D786" s="50"/>
      <c r="E786" s="50"/>
      <c r="F786" s="50"/>
      <c r="G786" s="51"/>
      <c r="H786" s="52"/>
      <c r="I786" s="52"/>
      <c r="J786" s="52"/>
      <c r="K786" s="52"/>
      <c r="L786" s="52"/>
      <c r="M786" s="52"/>
      <c r="N786" s="52"/>
      <c r="O786" s="52"/>
      <c r="P786" s="53"/>
    </row>
    <row r="787" customFormat="false" ht="36" hidden="false" customHeight="true" outlineLevel="0" collapsed="false">
      <c r="A787" s="55"/>
      <c r="B787" s="36" t="str">
        <f aca="false">IF($S787&lt;&gt;"",HYPERLINK($R787,$S787),"")</f>
        <v>HSC0254G</v>
      </c>
      <c r="C787" s="62" t="s">
        <v>1423</v>
      </c>
      <c r="D787" s="57" t="s">
        <v>31</v>
      </c>
      <c r="E787" s="57" t="s">
        <v>1424</v>
      </c>
      <c r="F787" s="57" t="s">
        <v>1425</v>
      </c>
      <c r="G787" s="58" t="n">
        <v>27500</v>
      </c>
      <c r="H787" s="60"/>
      <c r="I787" s="60"/>
      <c r="J787" s="57" t="s">
        <v>1426</v>
      </c>
      <c r="K787" s="60" t="s">
        <v>108</v>
      </c>
      <c r="L787" s="60" t="s">
        <v>645</v>
      </c>
      <c r="M787" s="60" t="s">
        <v>405</v>
      </c>
      <c r="N787" s="60" t="s">
        <v>585</v>
      </c>
      <c r="O787" s="60" t="s">
        <v>127</v>
      </c>
      <c r="P787" s="59"/>
      <c r="R787" s="8" t="s">
        <v>1427</v>
      </c>
      <c r="S787" s="8" t="s">
        <v>1428</v>
      </c>
    </row>
    <row r="788" customFormat="false" ht="36" hidden="false" customHeight="true" outlineLevel="0" collapsed="false">
      <c r="A788" s="55"/>
      <c r="B788" s="36" t="str">
        <f aca="false">IF($S788&lt;&gt;"",HYPERLINK($R788,$S788),"")</f>
        <v>HSC0234G</v>
      </c>
      <c r="C788" s="62" t="s">
        <v>1429</v>
      </c>
      <c r="D788" s="57" t="s">
        <v>31</v>
      </c>
      <c r="E788" s="57" t="s">
        <v>1424</v>
      </c>
      <c r="F788" s="57" t="s">
        <v>1425</v>
      </c>
      <c r="G788" s="58" t="n">
        <v>27500</v>
      </c>
      <c r="H788" s="60" t="s">
        <v>711</v>
      </c>
      <c r="I788" s="60" t="s">
        <v>517</v>
      </c>
      <c r="J788" s="60" t="s">
        <v>251</v>
      </c>
      <c r="K788" s="60" t="s">
        <v>504</v>
      </c>
      <c r="L788" s="60" t="s">
        <v>837</v>
      </c>
      <c r="M788" s="60" t="s">
        <v>1430</v>
      </c>
      <c r="N788" s="60" t="s">
        <v>253</v>
      </c>
      <c r="O788" s="60" t="s">
        <v>695</v>
      </c>
      <c r="P788" s="59"/>
      <c r="R788" s="8" t="s">
        <v>1431</v>
      </c>
      <c r="S788" s="8" t="s">
        <v>1432</v>
      </c>
    </row>
    <row r="789" customFormat="false" ht="16" hidden="false" customHeight="true" outlineLevel="0" collapsed="false">
      <c r="A789" s="47" t="s">
        <v>1645</v>
      </c>
      <c r="B789" s="48"/>
      <c r="C789" s="49"/>
      <c r="D789" s="50"/>
      <c r="E789" s="50"/>
      <c r="F789" s="50"/>
      <c r="G789" s="51"/>
      <c r="H789" s="52"/>
      <c r="I789" s="52"/>
      <c r="J789" s="52"/>
      <c r="K789" s="52"/>
      <c r="L789" s="52"/>
      <c r="M789" s="52"/>
      <c r="N789" s="52"/>
      <c r="O789" s="52"/>
      <c r="P789" s="53"/>
    </row>
    <row r="790" customFormat="false" ht="36" hidden="false" customHeight="true" outlineLevel="0" collapsed="false">
      <c r="A790" s="55"/>
      <c r="B790" s="36" t="str">
        <f aca="false">IF($S790&lt;&gt;"",HYPERLINK($R790,$S790),"")</f>
        <v>HSC0254G</v>
      </c>
      <c r="C790" s="62" t="s">
        <v>1423</v>
      </c>
      <c r="D790" s="57" t="s">
        <v>31</v>
      </c>
      <c r="E790" s="57" t="s">
        <v>1424</v>
      </c>
      <c r="F790" s="57" t="s">
        <v>1425</v>
      </c>
      <c r="G790" s="58" t="n">
        <v>27500</v>
      </c>
      <c r="H790" s="60"/>
      <c r="I790" s="60"/>
      <c r="J790" s="57" t="s">
        <v>1426</v>
      </c>
      <c r="K790" s="60" t="s">
        <v>108</v>
      </c>
      <c r="L790" s="60" t="s">
        <v>645</v>
      </c>
      <c r="M790" s="60" t="s">
        <v>405</v>
      </c>
      <c r="N790" s="60" t="s">
        <v>585</v>
      </c>
      <c r="O790" s="60" t="s">
        <v>127</v>
      </c>
      <c r="P790" s="59"/>
      <c r="R790" s="8" t="s">
        <v>1427</v>
      </c>
      <c r="S790" s="8" t="s">
        <v>1428</v>
      </c>
    </row>
    <row r="791" customFormat="false" ht="36" hidden="false" customHeight="true" outlineLevel="0" collapsed="false">
      <c r="A791" s="55"/>
      <c r="B791" s="36" t="str">
        <f aca="false">IF($S791&lt;&gt;"",HYPERLINK($R791,$S791),"")</f>
        <v>HSC0234G</v>
      </c>
      <c r="C791" s="62" t="s">
        <v>1429</v>
      </c>
      <c r="D791" s="57" t="s">
        <v>31</v>
      </c>
      <c r="E791" s="57" t="s">
        <v>1424</v>
      </c>
      <c r="F791" s="57" t="s">
        <v>1425</v>
      </c>
      <c r="G791" s="58" t="n">
        <v>27500</v>
      </c>
      <c r="H791" s="60" t="s">
        <v>711</v>
      </c>
      <c r="I791" s="60" t="s">
        <v>517</v>
      </c>
      <c r="J791" s="60" t="s">
        <v>251</v>
      </c>
      <c r="K791" s="60" t="s">
        <v>504</v>
      </c>
      <c r="L791" s="60" t="s">
        <v>837</v>
      </c>
      <c r="M791" s="60" t="s">
        <v>1430</v>
      </c>
      <c r="N791" s="60" t="s">
        <v>253</v>
      </c>
      <c r="O791" s="60" t="s">
        <v>695</v>
      </c>
      <c r="P791" s="59"/>
      <c r="R791" s="8" t="s">
        <v>1431</v>
      </c>
      <c r="S791" s="8" t="s">
        <v>1432</v>
      </c>
    </row>
    <row r="792" customFormat="false" ht="36" hidden="false" customHeight="true" outlineLevel="0" collapsed="false">
      <c r="A792" s="55"/>
      <c r="B792" s="36" t="str">
        <f aca="false">IF($S792&lt;&gt;"",HYPERLINK($R792,$S792),"")</f>
        <v>HSC0230G</v>
      </c>
      <c r="C792" s="62" t="s">
        <v>1555</v>
      </c>
      <c r="D792" s="57" t="s">
        <v>31</v>
      </c>
      <c r="E792" s="57" t="s">
        <v>1556</v>
      </c>
      <c r="F792" s="57" t="s">
        <v>33</v>
      </c>
      <c r="G792" s="58" t="n">
        <v>49500</v>
      </c>
      <c r="H792" s="60"/>
      <c r="I792" s="60" t="s">
        <v>261</v>
      </c>
      <c r="J792" s="60"/>
      <c r="K792" s="60"/>
      <c r="L792" s="60"/>
      <c r="M792" s="60"/>
      <c r="N792" s="60"/>
      <c r="O792" s="60"/>
      <c r="P792" s="59"/>
      <c r="R792" s="8" t="s">
        <v>1557</v>
      </c>
      <c r="S792" s="8" t="s">
        <v>1558</v>
      </c>
    </row>
    <row r="793" customFormat="false" ht="36" hidden="false" customHeight="true" outlineLevel="0" collapsed="false">
      <c r="A793" s="55"/>
      <c r="B793" s="36" t="str">
        <f aca="false">IF($S793&lt;&gt;"",HYPERLINK($R793,$S793),"")</f>
        <v>HSC0219G</v>
      </c>
      <c r="C793" s="62" t="s">
        <v>1529</v>
      </c>
      <c r="D793" s="57" t="s">
        <v>31</v>
      </c>
      <c r="E793" s="57" t="s">
        <v>1148</v>
      </c>
      <c r="F793" s="57" t="s">
        <v>313</v>
      </c>
      <c r="G793" s="58" t="n">
        <v>40700</v>
      </c>
      <c r="H793" s="60" t="s">
        <v>427</v>
      </c>
      <c r="I793" s="60"/>
      <c r="J793" s="60"/>
      <c r="K793" s="60" t="s">
        <v>345</v>
      </c>
      <c r="L793" s="60" t="s">
        <v>573</v>
      </c>
      <c r="M793" s="60" t="s">
        <v>713</v>
      </c>
      <c r="N793" s="60"/>
      <c r="O793" s="60" t="s">
        <v>863</v>
      </c>
      <c r="P793" s="59"/>
      <c r="R793" s="8" t="s">
        <v>1530</v>
      </c>
      <c r="S793" s="8" t="s">
        <v>1531</v>
      </c>
    </row>
    <row r="794" customFormat="false" ht="24" hidden="false" customHeight="true" outlineLevel="0" collapsed="false">
      <c r="A794" s="55"/>
      <c r="B794" s="36" t="str">
        <f aca="false">IF($S794&lt;&gt;"",HYPERLINK($R794,$S794),"")</f>
        <v>HSC0213G</v>
      </c>
      <c r="C794" s="56" t="s">
        <v>1517</v>
      </c>
      <c r="D794" s="57" t="s">
        <v>31</v>
      </c>
      <c r="E794" s="57" t="s">
        <v>32</v>
      </c>
      <c r="F794" s="57" t="s">
        <v>313</v>
      </c>
      <c r="G794" s="58" t="n">
        <v>60500</v>
      </c>
      <c r="H794" s="60" t="s">
        <v>1280</v>
      </c>
      <c r="I794" s="60" t="s">
        <v>146</v>
      </c>
      <c r="J794" s="60" t="s">
        <v>251</v>
      </c>
      <c r="K794" s="60" t="s">
        <v>448</v>
      </c>
      <c r="L794" s="60" t="s">
        <v>69</v>
      </c>
      <c r="M794" s="60" t="s">
        <v>294</v>
      </c>
      <c r="N794" s="60"/>
      <c r="O794" s="60"/>
      <c r="P794" s="59"/>
      <c r="R794" s="8" t="s">
        <v>1518</v>
      </c>
      <c r="S794" s="8" t="s">
        <v>1519</v>
      </c>
    </row>
    <row r="795" customFormat="false" ht="36" hidden="false" customHeight="true" outlineLevel="0" collapsed="false">
      <c r="A795" s="55"/>
      <c r="B795" s="36" t="str">
        <f aca="false">IF($S795&lt;&gt;"",HYPERLINK($R795,$S795),"")</f>
        <v>BSC0072G</v>
      </c>
      <c r="C795" s="62" t="s">
        <v>1629</v>
      </c>
      <c r="D795" s="57" t="s">
        <v>31</v>
      </c>
      <c r="E795" s="57" t="s">
        <v>1556</v>
      </c>
      <c r="F795" s="57" t="s">
        <v>33</v>
      </c>
      <c r="G795" s="58" t="n">
        <v>66000</v>
      </c>
      <c r="H795" s="60"/>
      <c r="I795" s="60"/>
      <c r="J795" s="57" t="s">
        <v>1630</v>
      </c>
      <c r="K795" s="60"/>
      <c r="L795" s="60"/>
      <c r="M795" s="60" t="s">
        <v>336</v>
      </c>
      <c r="N795" s="60"/>
      <c r="O795" s="60"/>
      <c r="P795" s="59"/>
      <c r="R795" s="8" t="s">
        <v>1631</v>
      </c>
      <c r="S795" s="8" t="s">
        <v>1632</v>
      </c>
    </row>
    <row r="796" customFormat="false" ht="24" hidden="false" customHeight="true" outlineLevel="0" collapsed="false">
      <c r="A796" s="55"/>
      <c r="B796" s="36" t="str">
        <f aca="false">IF($S796&lt;&gt;"",HYPERLINK($R796,$S796),"")</f>
        <v>HS0069CG</v>
      </c>
      <c r="C796" s="62" t="s">
        <v>1559</v>
      </c>
      <c r="D796" s="57" t="s">
        <v>31</v>
      </c>
      <c r="E796" s="57" t="s">
        <v>32</v>
      </c>
      <c r="F796" s="57" t="s">
        <v>313</v>
      </c>
      <c r="G796" s="58" t="n">
        <v>58300</v>
      </c>
      <c r="H796" s="60" t="s">
        <v>105</v>
      </c>
      <c r="I796" s="60" t="s">
        <v>146</v>
      </c>
      <c r="J796" s="60" t="s">
        <v>447</v>
      </c>
      <c r="K796" s="57" t="s">
        <v>1560</v>
      </c>
      <c r="L796" s="60" t="s">
        <v>69</v>
      </c>
      <c r="M796" s="60" t="s">
        <v>336</v>
      </c>
      <c r="N796" s="60" t="s">
        <v>253</v>
      </c>
      <c r="O796" s="60" t="s">
        <v>305</v>
      </c>
      <c r="P796" s="59"/>
      <c r="R796" s="8" t="s">
        <v>1561</v>
      </c>
      <c r="S796" s="8" t="s">
        <v>1562</v>
      </c>
    </row>
    <row r="797" customFormat="false" ht="36" hidden="false" customHeight="true" outlineLevel="0" collapsed="false">
      <c r="A797" s="55"/>
      <c r="B797" s="36" t="str">
        <f aca="false">IF($S797&lt;&gt;"",HYPERLINK($R797,$S797),"")</f>
        <v>HSC0087G</v>
      </c>
      <c r="C797" s="62" t="s">
        <v>1646</v>
      </c>
      <c r="D797" s="57" t="s">
        <v>31</v>
      </c>
      <c r="E797" s="57" t="s">
        <v>32</v>
      </c>
      <c r="F797" s="57" t="s">
        <v>313</v>
      </c>
      <c r="G797" s="58" t="n">
        <v>44000</v>
      </c>
      <c r="H797" s="60"/>
      <c r="I797" s="60" t="s">
        <v>390</v>
      </c>
      <c r="J797" s="60"/>
      <c r="K797" s="60"/>
      <c r="L797" s="60"/>
      <c r="M797" s="60"/>
      <c r="N797" s="60"/>
      <c r="O797" s="60"/>
      <c r="P797" s="59"/>
      <c r="R797" s="8" t="s">
        <v>1647</v>
      </c>
      <c r="S797" s="8" t="s">
        <v>1648</v>
      </c>
    </row>
    <row r="798" customFormat="false" ht="16" hidden="false" customHeight="true" outlineLevel="0" collapsed="false">
      <c r="A798" s="47" t="s">
        <v>1649</v>
      </c>
      <c r="B798" s="48"/>
      <c r="C798" s="49"/>
      <c r="D798" s="50"/>
      <c r="E798" s="50"/>
      <c r="F798" s="50"/>
      <c r="G798" s="51"/>
      <c r="H798" s="52"/>
      <c r="I798" s="52"/>
      <c r="J798" s="52"/>
      <c r="K798" s="52"/>
      <c r="L798" s="52"/>
      <c r="M798" s="52"/>
      <c r="N798" s="52"/>
      <c r="O798" s="52"/>
      <c r="P798" s="53"/>
    </row>
    <row r="799" customFormat="false" ht="36" hidden="false" customHeight="true" outlineLevel="0" collapsed="false">
      <c r="A799" s="55"/>
      <c r="B799" s="36" t="str">
        <f aca="false">IF($S799&lt;&gt;"",HYPERLINK($R799,$S799),"")</f>
        <v>HSC0254G</v>
      </c>
      <c r="C799" s="62" t="s">
        <v>1423</v>
      </c>
      <c r="D799" s="57" t="s">
        <v>31</v>
      </c>
      <c r="E799" s="57" t="s">
        <v>1424</v>
      </c>
      <c r="F799" s="57" t="s">
        <v>1425</v>
      </c>
      <c r="G799" s="58" t="n">
        <v>27500</v>
      </c>
      <c r="H799" s="60"/>
      <c r="I799" s="60"/>
      <c r="J799" s="57" t="s">
        <v>1426</v>
      </c>
      <c r="K799" s="60" t="s">
        <v>108</v>
      </c>
      <c r="L799" s="60" t="s">
        <v>645</v>
      </c>
      <c r="M799" s="60" t="s">
        <v>405</v>
      </c>
      <c r="N799" s="60" t="s">
        <v>585</v>
      </c>
      <c r="O799" s="60" t="s">
        <v>127</v>
      </c>
      <c r="P799" s="59"/>
      <c r="R799" s="8" t="s">
        <v>1427</v>
      </c>
      <c r="S799" s="8" t="s">
        <v>1428</v>
      </c>
    </row>
    <row r="800" customFormat="false" ht="36" hidden="false" customHeight="true" outlineLevel="0" collapsed="false">
      <c r="A800" s="55"/>
      <c r="B800" s="36" t="str">
        <f aca="false">IF($S800&lt;&gt;"",HYPERLINK($R800,$S800),"")</f>
        <v>HSC0234G</v>
      </c>
      <c r="C800" s="62" t="s">
        <v>1429</v>
      </c>
      <c r="D800" s="57" t="s">
        <v>31</v>
      </c>
      <c r="E800" s="57" t="s">
        <v>1424</v>
      </c>
      <c r="F800" s="57" t="s">
        <v>1425</v>
      </c>
      <c r="G800" s="58" t="n">
        <v>27500</v>
      </c>
      <c r="H800" s="60" t="s">
        <v>711</v>
      </c>
      <c r="I800" s="60" t="s">
        <v>517</v>
      </c>
      <c r="J800" s="60" t="s">
        <v>251</v>
      </c>
      <c r="K800" s="60" t="s">
        <v>504</v>
      </c>
      <c r="L800" s="60" t="s">
        <v>837</v>
      </c>
      <c r="M800" s="60" t="s">
        <v>1430</v>
      </c>
      <c r="N800" s="60" t="s">
        <v>253</v>
      </c>
      <c r="O800" s="60" t="s">
        <v>695</v>
      </c>
      <c r="P800" s="59"/>
      <c r="R800" s="8" t="s">
        <v>1431</v>
      </c>
      <c r="S800" s="8" t="s">
        <v>1432</v>
      </c>
    </row>
    <row r="801" customFormat="false" ht="48" hidden="false" customHeight="true" outlineLevel="0" collapsed="false">
      <c r="A801" s="55"/>
      <c r="B801" s="36" t="str">
        <f aca="false">IF($S801&lt;&gt;"",HYPERLINK($R801,$S801),"")</f>
        <v>HSC0233G</v>
      </c>
      <c r="C801" s="62" t="s">
        <v>1567</v>
      </c>
      <c r="D801" s="57" t="s">
        <v>31</v>
      </c>
      <c r="E801" s="57" t="s">
        <v>32</v>
      </c>
      <c r="F801" s="57" t="s">
        <v>313</v>
      </c>
      <c r="G801" s="58" t="n">
        <v>60500</v>
      </c>
      <c r="H801" s="60" t="s">
        <v>134</v>
      </c>
      <c r="I801" s="60"/>
      <c r="J801" s="60" t="s">
        <v>510</v>
      </c>
      <c r="K801" s="60" t="s">
        <v>108</v>
      </c>
      <c r="L801" s="60" t="s">
        <v>201</v>
      </c>
      <c r="M801" s="60" t="s">
        <v>1252</v>
      </c>
      <c r="N801" s="60" t="s">
        <v>585</v>
      </c>
      <c r="O801" s="60" t="s">
        <v>305</v>
      </c>
      <c r="P801" s="59"/>
      <c r="R801" s="8" t="s">
        <v>1568</v>
      </c>
      <c r="S801" s="8" t="s">
        <v>1569</v>
      </c>
    </row>
    <row r="802" customFormat="false" ht="36" hidden="false" customHeight="true" outlineLevel="0" collapsed="false">
      <c r="A802" s="55"/>
      <c r="B802" s="36" t="str">
        <f aca="false">IF($S802&lt;&gt;"",HYPERLINK($R802,$S802),"")</f>
        <v>HSC0219G</v>
      </c>
      <c r="C802" s="62" t="s">
        <v>1529</v>
      </c>
      <c r="D802" s="57" t="s">
        <v>31</v>
      </c>
      <c r="E802" s="57" t="s">
        <v>1148</v>
      </c>
      <c r="F802" s="57" t="s">
        <v>313</v>
      </c>
      <c r="G802" s="58" t="n">
        <v>40700</v>
      </c>
      <c r="H802" s="60" t="s">
        <v>427</v>
      </c>
      <c r="I802" s="60"/>
      <c r="J802" s="60"/>
      <c r="K802" s="60" t="s">
        <v>345</v>
      </c>
      <c r="L802" s="60" t="s">
        <v>573</v>
      </c>
      <c r="M802" s="60" t="s">
        <v>713</v>
      </c>
      <c r="N802" s="60"/>
      <c r="O802" s="60" t="s">
        <v>863</v>
      </c>
      <c r="P802" s="59"/>
      <c r="R802" s="8" t="s">
        <v>1530</v>
      </c>
      <c r="S802" s="8" t="s">
        <v>1531</v>
      </c>
    </row>
    <row r="803" customFormat="false" ht="24" hidden="false" customHeight="true" outlineLevel="0" collapsed="false">
      <c r="A803" s="55"/>
      <c r="B803" s="36" t="str">
        <f aca="false">IF($S803&lt;&gt;"",HYPERLINK($R803,$S803),"")</f>
        <v>HSC0056G</v>
      </c>
      <c r="C803" s="62" t="s">
        <v>1524</v>
      </c>
      <c r="D803" s="57" t="s">
        <v>31</v>
      </c>
      <c r="E803" s="57" t="s">
        <v>32</v>
      </c>
      <c r="F803" s="57" t="s">
        <v>313</v>
      </c>
      <c r="G803" s="58" t="n">
        <v>55000</v>
      </c>
      <c r="H803" s="57" t="s">
        <v>1525</v>
      </c>
      <c r="I803" s="60" t="s">
        <v>517</v>
      </c>
      <c r="J803" s="60" t="s">
        <v>503</v>
      </c>
      <c r="K803" s="57" t="s">
        <v>1526</v>
      </c>
      <c r="L803" s="60" t="s">
        <v>457</v>
      </c>
      <c r="M803" s="60" t="s">
        <v>182</v>
      </c>
      <c r="N803" s="60" t="s">
        <v>266</v>
      </c>
      <c r="O803" s="60" t="s">
        <v>127</v>
      </c>
      <c r="P803" s="59"/>
      <c r="R803" s="8" t="s">
        <v>1527</v>
      </c>
      <c r="S803" s="8" t="s">
        <v>1528</v>
      </c>
    </row>
    <row r="804" customFormat="false" ht="16" hidden="false" customHeight="true" outlineLevel="0" collapsed="false">
      <c r="A804" s="47" t="s">
        <v>1650</v>
      </c>
      <c r="B804" s="48"/>
      <c r="C804" s="49"/>
      <c r="D804" s="50"/>
      <c r="E804" s="50"/>
      <c r="F804" s="50"/>
      <c r="G804" s="51"/>
      <c r="H804" s="52"/>
      <c r="I804" s="52"/>
      <c r="J804" s="52"/>
      <c r="K804" s="52"/>
      <c r="L804" s="52"/>
      <c r="M804" s="52"/>
      <c r="N804" s="52"/>
      <c r="O804" s="52"/>
      <c r="P804" s="53"/>
    </row>
    <row r="805" customFormat="false" ht="36" hidden="false" customHeight="true" outlineLevel="0" collapsed="false">
      <c r="A805" s="55"/>
      <c r="B805" s="36" t="str">
        <f aca="false">IF($S805&lt;&gt;"",HYPERLINK($R805,$S805),"")</f>
        <v>ON026</v>
      </c>
      <c r="C805" s="62" t="s">
        <v>1470</v>
      </c>
      <c r="D805" s="57" t="s">
        <v>211</v>
      </c>
      <c r="E805" s="57" t="s">
        <v>32</v>
      </c>
      <c r="F805" s="57" t="s">
        <v>313</v>
      </c>
      <c r="G805" s="58" t="n">
        <v>121000</v>
      </c>
      <c r="H805" s="60"/>
      <c r="I805" s="60" t="s">
        <v>322</v>
      </c>
      <c r="J805" s="60" t="s">
        <v>95</v>
      </c>
      <c r="K805" s="60"/>
      <c r="L805" s="60" t="s">
        <v>286</v>
      </c>
      <c r="M805" s="60" t="s">
        <v>405</v>
      </c>
      <c r="N805" s="60" t="s">
        <v>569</v>
      </c>
      <c r="O805" s="57" t="s">
        <v>1471</v>
      </c>
      <c r="P805" s="59"/>
      <c r="R805" s="8" t="s">
        <v>1472</v>
      </c>
      <c r="S805" s="8" t="s">
        <v>1473</v>
      </c>
    </row>
    <row r="806" customFormat="false" ht="16" hidden="false" customHeight="true" outlineLevel="0" collapsed="false">
      <c r="A806" s="47" t="s">
        <v>1651</v>
      </c>
      <c r="B806" s="48"/>
      <c r="C806" s="49"/>
      <c r="D806" s="50"/>
      <c r="E806" s="50"/>
      <c r="F806" s="50"/>
      <c r="G806" s="51"/>
      <c r="H806" s="52"/>
      <c r="I806" s="52"/>
      <c r="J806" s="52"/>
      <c r="K806" s="52"/>
      <c r="L806" s="52"/>
      <c r="M806" s="52"/>
      <c r="N806" s="52"/>
      <c r="O806" s="52"/>
      <c r="P806" s="53"/>
    </row>
    <row r="807" customFormat="false" ht="48" hidden="false" customHeight="true" outlineLevel="0" collapsed="false">
      <c r="A807" s="55"/>
      <c r="B807" s="36" t="str">
        <f aca="false">IF($S807&lt;&gt;"",HYPERLINK($R807,$S807),"")</f>
        <v>HSC0249G</v>
      </c>
      <c r="C807" s="62" t="s">
        <v>1464</v>
      </c>
      <c r="D807" s="57" t="s">
        <v>211</v>
      </c>
      <c r="E807" s="57" t="s">
        <v>32</v>
      </c>
      <c r="F807" s="57" t="s">
        <v>313</v>
      </c>
      <c r="G807" s="58" t="n">
        <v>132000</v>
      </c>
      <c r="H807" s="60" t="s">
        <v>427</v>
      </c>
      <c r="I807" s="60"/>
      <c r="J807" s="60"/>
      <c r="K807" s="60" t="s">
        <v>345</v>
      </c>
      <c r="L807" s="60"/>
      <c r="M807" s="60" t="s">
        <v>341</v>
      </c>
      <c r="N807" s="60" t="s">
        <v>399</v>
      </c>
      <c r="O807" s="60" t="s">
        <v>695</v>
      </c>
      <c r="P807" s="59"/>
      <c r="R807" s="8" t="s">
        <v>1465</v>
      </c>
      <c r="S807" s="8" t="s">
        <v>1466</v>
      </c>
    </row>
    <row r="808" customFormat="false" ht="36" hidden="false" customHeight="true" outlineLevel="0" collapsed="false">
      <c r="A808" s="55"/>
      <c r="B808" s="36" t="str">
        <f aca="false">IF($S808&lt;&gt;"",HYPERLINK($R808,$S808),"")</f>
        <v>HSC0248G</v>
      </c>
      <c r="C808" s="62" t="s">
        <v>1467</v>
      </c>
      <c r="D808" s="57" t="s">
        <v>31</v>
      </c>
      <c r="E808" s="57" t="s">
        <v>32</v>
      </c>
      <c r="F808" s="57" t="s">
        <v>33</v>
      </c>
      <c r="G808" s="58" t="n">
        <v>66000</v>
      </c>
      <c r="H808" s="60"/>
      <c r="I808" s="60"/>
      <c r="J808" s="60" t="s">
        <v>262</v>
      </c>
      <c r="K808" s="60" t="s">
        <v>340</v>
      </c>
      <c r="L808" s="60" t="s">
        <v>165</v>
      </c>
      <c r="M808" s="60" t="s">
        <v>265</v>
      </c>
      <c r="N808" s="60" t="s">
        <v>216</v>
      </c>
      <c r="O808" s="60" t="s">
        <v>420</v>
      </c>
      <c r="P808" s="59"/>
      <c r="R808" s="8" t="s">
        <v>1468</v>
      </c>
      <c r="S808" s="8" t="s">
        <v>1469</v>
      </c>
    </row>
    <row r="809" customFormat="false" ht="48" hidden="false" customHeight="true" outlineLevel="0" collapsed="false">
      <c r="A809" s="55"/>
      <c r="B809" s="36" t="str">
        <f aca="false">IF($S809&lt;&gt;"",HYPERLINK($R809,$S809),"")</f>
        <v>HSC0200G</v>
      </c>
      <c r="C809" s="62" t="s">
        <v>1440</v>
      </c>
      <c r="D809" s="57" t="s">
        <v>31</v>
      </c>
      <c r="E809" s="57" t="s">
        <v>1148</v>
      </c>
      <c r="F809" s="57" t="s">
        <v>313</v>
      </c>
      <c r="G809" s="58" t="n">
        <v>60500</v>
      </c>
      <c r="H809" s="60" t="s">
        <v>134</v>
      </c>
      <c r="I809" s="60"/>
      <c r="J809" s="60" t="s">
        <v>123</v>
      </c>
      <c r="K809" s="60" t="s">
        <v>108</v>
      </c>
      <c r="L809" s="60" t="s">
        <v>457</v>
      </c>
      <c r="M809" s="60" t="s">
        <v>147</v>
      </c>
      <c r="N809" s="60" t="s">
        <v>253</v>
      </c>
      <c r="O809" s="60" t="s">
        <v>420</v>
      </c>
      <c r="P809" s="59"/>
      <c r="R809" s="8" t="s">
        <v>1441</v>
      </c>
      <c r="S809" s="8" t="s">
        <v>1442</v>
      </c>
    </row>
    <row r="810" customFormat="false" ht="36" hidden="false" customHeight="true" outlineLevel="0" collapsed="false">
      <c r="A810" s="55"/>
      <c r="B810" s="36" t="str">
        <f aca="false">IF($S810&lt;&gt;"",HYPERLINK($R810,$S810),"")</f>
        <v>HSC0231G</v>
      </c>
      <c r="C810" s="62" t="s">
        <v>1579</v>
      </c>
      <c r="D810" s="57" t="s">
        <v>31</v>
      </c>
      <c r="E810" s="57" t="s">
        <v>1148</v>
      </c>
      <c r="F810" s="57" t="s">
        <v>313</v>
      </c>
      <c r="G810" s="58" t="n">
        <v>40700</v>
      </c>
      <c r="H810" s="57" t="s">
        <v>1580</v>
      </c>
      <c r="I810" s="60" t="s">
        <v>122</v>
      </c>
      <c r="J810" s="60" t="s">
        <v>262</v>
      </c>
      <c r="K810" s="57" t="s">
        <v>1581</v>
      </c>
      <c r="L810" s="60" t="s">
        <v>124</v>
      </c>
      <c r="M810" s="60" t="s">
        <v>713</v>
      </c>
      <c r="N810" s="60" t="s">
        <v>633</v>
      </c>
      <c r="O810" s="60" t="s">
        <v>715</v>
      </c>
      <c r="P810" s="59"/>
      <c r="R810" s="8" t="s">
        <v>1582</v>
      </c>
      <c r="S810" s="8" t="s">
        <v>1583</v>
      </c>
    </row>
    <row r="811" customFormat="false" ht="24" hidden="false" customHeight="true" outlineLevel="0" collapsed="false">
      <c r="A811" s="55"/>
      <c r="B811" s="36" t="str">
        <f aca="false">IF($S811&lt;&gt;"",HYPERLINK($R811,$S811),"")</f>
        <v>HSC0215G</v>
      </c>
      <c r="C811" s="62" t="s">
        <v>1587</v>
      </c>
      <c r="D811" s="57" t="s">
        <v>31</v>
      </c>
      <c r="E811" s="57" t="s">
        <v>1148</v>
      </c>
      <c r="F811" s="57" t="s">
        <v>313</v>
      </c>
      <c r="G811" s="58" t="n">
        <v>40700</v>
      </c>
      <c r="H811" s="60"/>
      <c r="I811" s="57" t="s">
        <v>1588</v>
      </c>
      <c r="J811" s="60" t="s">
        <v>123</v>
      </c>
      <c r="K811" s="60"/>
      <c r="L811" s="57" t="s">
        <v>1589</v>
      </c>
      <c r="M811" s="60" t="s">
        <v>593</v>
      </c>
      <c r="N811" s="60"/>
      <c r="O811" s="60" t="s">
        <v>499</v>
      </c>
      <c r="P811" s="59"/>
      <c r="R811" s="8" t="s">
        <v>1590</v>
      </c>
      <c r="S811" s="8" t="s">
        <v>1591</v>
      </c>
    </row>
    <row r="812" customFormat="false" ht="24" hidden="false" customHeight="true" outlineLevel="0" collapsed="false">
      <c r="A812" s="55"/>
      <c r="B812" s="36" t="str">
        <f aca="false">IF($S812&lt;&gt;"",HYPERLINK($R812,$S812),"")</f>
        <v>HSC0216G</v>
      </c>
      <c r="C812" s="62" t="s">
        <v>1592</v>
      </c>
      <c r="D812" s="57" t="s">
        <v>31</v>
      </c>
      <c r="E812" s="57" t="s">
        <v>1148</v>
      </c>
      <c r="F812" s="57" t="s">
        <v>313</v>
      </c>
      <c r="G812" s="58" t="n">
        <v>40700</v>
      </c>
      <c r="H812" s="60"/>
      <c r="I812" s="57" t="s">
        <v>1593</v>
      </c>
      <c r="J812" s="60" t="s">
        <v>67</v>
      </c>
      <c r="K812" s="60"/>
      <c r="L812" s="57" t="s">
        <v>1594</v>
      </c>
      <c r="M812" s="60" t="s">
        <v>147</v>
      </c>
      <c r="N812" s="60"/>
      <c r="O812" s="60" t="s">
        <v>863</v>
      </c>
      <c r="P812" s="59"/>
      <c r="R812" s="8" t="s">
        <v>1595</v>
      </c>
      <c r="S812" s="8" t="s">
        <v>1596</v>
      </c>
    </row>
    <row r="813" customFormat="false" ht="24" hidden="false" customHeight="true" outlineLevel="0" collapsed="false">
      <c r="A813" s="55"/>
      <c r="B813" s="36" t="str">
        <f aca="false">IF($S813&lt;&gt;"",HYPERLINK($R813,$S813),"")</f>
        <v>HSC0217G</v>
      </c>
      <c r="C813" s="62" t="s">
        <v>1597</v>
      </c>
      <c r="D813" s="57" t="s">
        <v>31</v>
      </c>
      <c r="E813" s="57" t="s">
        <v>1148</v>
      </c>
      <c r="F813" s="57" t="s">
        <v>313</v>
      </c>
      <c r="G813" s="58" t="n">
        <v>40700</v>
      </c>
      <c r="H813" s="60"/>
      <c r="I813" s="60" t="s">
        <v>106</v>
      </c>
      <c r="J813" s="60"/>
      <c r="K813" s="60"/>
      <c r="L813" s="60" t="s">
        <v>201</v>
      </c>
      <c r="M813" s="60" t="s">
        <v>1598</v>
      </c>
      <c r="N813" s="60"/>
      <c r="O813" s="60" t="s">
        <v>420</v>
      </c>
      <c r="P813" s="59"/>
      <c r="R813" s="8" t="s">
        <v>1599</v>
      </c>
      <c r="S813" s="8" t="s">
        <v>1600</v>
      </c>
    </row>
    <row r="814" customFormat="false" ht="36" hidden="false" customHeight="true" outlineLevel="0" collapsed="false">
      <c r="A814" s="55"/>
      <c r="B814" s="36" t="str">
        <f aca="false">IF($S814&lt;&gt;"",HYPERLINK($R814,$S814),"")</f>
        <v>HSC0186G</v>
      </c>
      <c r="C814" s="62" t="s">
        <v>1490</v>
      </c>
      <c r="D814" s="57" t="s">
        <v>31</v>
      </c>
      <c r="E814" s="57" t="s">
        <v>32</v>
      </c>
      <c r="F814" s="57" t="s">
        <v>313</v>
      </c>
      <c r="G814" s="58" t="n">
        <v>60500</v>
      </c>
      <c r="H814" s="60" t="s">
        <v>121</v>
      </c>
      <c r="I814" s="60"/>
      <c r="J814" s="57" t="s">
        <v>1491</v>
      </c>
      <c r="K814" s="60" t="s">
        <v>68</v>
      </c>
      <c r="L814" s="60" t="s">
        <v>1395</v>
      </c>
      <c r="M814" s="60" t="s">
        <v>760</v>
      </c>
      <c r="N814" s="60" t="s">
        <v>633</v>
      </c>
      <c r="O814" s="60" t="s">
        <v>695</v>
      </c>
      <c r="P814" s="59"/>
      <c r="R814" s="8" t="s">
        <v>1492</v>
      </c>
      <c r="S814" s="8" t="s">
        <v>1493</v>
      </c>
    </row>
    <row r="815" customFormat="false" ht="16" hidden="false" customHeight="true" outlineLevel="0" collapsed="false">
      <c r="A815" s="47" t="s">
        <v>1623</v>
      </c>
      <c r="B815" s="48"/>
      <c r="C815" s="49"/>
      <c r="D815" s="50"/>
      <c r="E815" s="50"/>
      <c r="F815" s="50"/>
      <c r="G815" s="51"/>
      <c r="H815" s="52"/>
      <c r="I815" s="52"/>
      <c r="J815" s="52"/>
      <c r="K815" s="52"/>
      <c r="L815" s="52"/>
      <c r="M815" s="52"/>
      <c r="N815" s="52"/>
      <c r="O815" s="52"/>
      <c r="P815" s="53"/>
    </row>
    <row r="816" customFormat="false" ht="48" hidden="false" customHeight="true" outlineLevel="0" collapsed="false">
      <c r="A816" s="55"/>
      <c r="B816" s="36" t="str">
        <f aca="false">IF($S816&lt;&gt;"",HYPERLINK($R816,$S816),"")</f>
        <v>HSC0164V</v>
      </c>
      <c r="C816" s="62" t="s">
        <v>1570</v>
      </c>
      <c r="D816" s="57" t="s">
        <v>31</v>
      </c>
      <c r="E816" s="57" t="s">
        <v>1148</v>
      </c>
      <c r="F816" s="57" t="s">
        <v>313</v>
      </c>
      <c r="G816" s="58" t="n">
        <v>55000</v>
      </c>
      <c r="H816" s="60" t="s">
        <v>145</v>
      </c>
      <c r="I816" s="60"/>
      <c r="J816" s="60"/>
      <c r="K816" s="60" t="s">
        <v>391</v>
      </c>
      <c r="L816" s="60"/>
      <c r="M816" s="60" t="s">
        <v>265</v>
      </c>
      <c r="N816" s="60"/>
      <c r="O816" s="60" t="s">
        <v>329</v>
      </c>
      <c r="P816" s="59"/>
      <c r="R816" s="8" t="s">
        <v>1571</v>
      </c>
      <c r="S816" s="8" t="s">
        <v>1572</v>
      </c>
    </row>
    <row r="817" customFormat="false" ht="48" hidden="false" customHeight="true" outlineLevel="0" collapsed="false">
      <c r="A817" s="55"/>
      <c r="B817" s="36" t="str">
        <f aca="false">IF($S817&lt;&gt;"",HYPERLINK($R817,$S817),"")</f>
        <v>HSC0208G</v>
      </c>
      <c r="C817" s="62" t="s">
        <v>1624</v>
      </c>
      <c r="D817" s="57" t="s">
        <v>31</v>
      </c>
      <c r="E817" s="57" t="s">
        <v>32</v>
      </c>
      <c r="F817" s="57" t="s">
        <v>313</v>
      </c>
      <c r="G817" s="58" t="n">
        <v>60500</v>
      </c>
      <c r="H817" s="60" t="s">
        <v>105</v>
      </c>
      <c r="I817" s="60" t="s">
        <v>712</v>
      </c>
      <c r="J817" s="57" t="s">
        <v>1625</v>
      </c>
      <c r="K817" s="60" t="s">
        <v>156</v>
      </c>
      <c r="L817" s="60" t="s">
        <v>69</v>
      </c>
      <c r="M817" s="60" t="s">
        <v>294</v>
      </c>
      <c r="N817" s="60" t="s">
        <v>288</v>
      </c>
      <c r="O817" s="60" t="s">
        <v>267</v>
      </c>
      <c r="P817" s="59"/>
      <c r="R817" s="8" t="s">
        <v>1626</v>
      </c>
      <c r="S817" s="8" t="s">
        <v>1627</v>
      </c>
    </row>
    <row r="818" customFormat="false" ht="48" hidden="false" customHeight="true" outlineLevel="0" collapsed="false">
      <c r="A818" s="55"/>
      <c r="B818" s="36" t="str">
        <f aca="false">IF($S818&lt;&gt;"",HYPERLINK($R818,$S818),"")</f>
        <v>HSC0233G</v>
      </c>
      <c r="C818" s="62" t="s">
        <v>1567</v>
      </c>
      <c r="D818" s="57" t="s">
        <v>31</v>
      </c>
      <c r="E818" s="57" t="s">
        <v>32</v>
      </c>
      <c r="F818" s="57" t="s">
        <v>313</v>
      </c>
      <c r="G818" s="58" t="n">
        <v>60500</v>
      </c>
      <c r="H818" s="60" t="s">
        <v>134</v>
      </c>
      <c r="I818" s="60"/>
      <c r="J818" s="60" t="s">
        <v>510</v>
      </c>
      <c r="K818" s="60" t="s">
        <v>108</v>
      </c>
      <c r="L818" s="60" t="s">
        <v>201</v>
      </c>
      <c r="M818" s="60" t="s">
        <v>1252</v>
      </c>
      <c r="N818" s="60" t="s">
        <v>585</v>
      </c>
      <c r="O818" s="60" t="s">
        <v>305</v>
      </c>
      <c r="P818" s="59"/>
      <c r="R818" s="8" t="s">
        <v>1568</v>
      </c>
      <c r="S818" s="8" t="s">
        <v>1569</v>
      </c>
    </row>
    <row r="819" customFormat="false" ht="16" hidden="false" customHeight="true" outlineLevel="0" collapsed="false">
      <c r="A819" s="47" t="s">
        <v>1614</v>
      </c>
      <c r="B819" s="48"/>
      <c r="C819" s="49"/>
      <c r="D819" s="50"/>
      <c r="E819" s="50"/>
      <c r="F819" s="50"/>
      <c r="G819" s="51"/>
      <c r="H819" s="52"/>
      <c r="I819" s="52"/>
      <c r="J819" s="52"/>
      <c r="K819" s="52"/>
      <c r="L819" s="52"/>
      <c r="M819" s="52"/>
      <c r="N819" s="52"/>
      <c r="O819" s="52"/>
      <c r="P819" s="53"/>
    </row>
    <row r="820" customFormat="false" ht="36" hidden="false" customHeight="true" outlineLevel="0" collapsed="false">
      <c r="A820" s="55"/>
      <c r="B820" s="36" t="str">
        <f aca="false">IF($S820&lt;&gt;"",HYPERLINK($R820,$S820),"")</f>
        <v>HSC0149G</v>
      </c>
      <c r="C820" s="62" t="s">
        <v>1615</v>
      </c>
      <c r="D820" s="57" t="s">
        <v>31</v>
      </c>
      <c r="E820" s="57" t="s">
        <v>32</v>
      </c>
      <c r="F820" s="57" t="s">
        <v>313</v>
      </c>
      <c r="G820" s="58" t="n">
        <v>66000</v>
      </c>
      <c r="H820" s="60"/>
      <c r="I820" s="57" t="s">
        <v>1616</v>
      </c>
      <c r="J820" s="60" t="s">
        <v>251</v>
      </c>
      <c r="K820" s="60"/>
      <c r="L820" s="57" t="s">
        <v>1617</v>
      </c>
      <c r="M820" s="60" t="s">
        <v>173</v>
      </c>
      <c r="N820" s="60" t="s">
        <v>253</v>
      </c>
      <c r="O820" s="60" t="s">
        <v>137</v>
      </c>
      <c r="P820" s="59"/>
      <c r="R820" s="8" t="s">
        <v>1618</v>
      </c>
      <c r="S820" s="8" t="s">
        <v>1619</v>
      </c>
    </row>
    <row r="821" customFormat="false" ht="36" hidden="false" customHeight="true" outlineLevel="0" collapsed="false">
      <c r="A821" s="55"/>
      <c r="B821" s="36" t="str">
        <f aca="false">IF($S821&lt;&gt;"",HYPERLINK($R821,$S821),"")</f>
        <v>HSC0157G</v>
      </c>
      <c r="C821" s="62" t="s">
        <v>1620</v>
      </c>
      <c r="D821" s="57" t="s">
        <v>31</v>
      </c>
      <c r="E821" s="57" t="s">
        <v>32</v>
      </c>
      <c r="F821" s="57" t="s">
        <v>313</v>
      </c>
      <c r="G821" s="58" t="n">
        <v>66000</v>
      </c>
      <c r="H821" s="60"/>
      <c r="I821" s="60" t="s">
        <v>135</v>
      </c>
      <c r="J821" s="60" t="s">
        <v>835</v>
      </c>
      <c r="K821" s="60" t="s">
        <v>335</v>
      </c>
      <c r="L821" s="60" t="s">
        <v>109</v>
      </c>
      <c r="M821" s="60" t="s">
        <v>691</v>
      </c>
      <c r="N821" s="60" t="s">
        <v>579</v>
      </c>
      <c r="O821" s="60" t="s">
        <v>803</v>
      </c>
      <c r="P821" s="59"/>
      <c r="R821" s="8" t="s">
        <v>1621</v>
      </c>
      <c r="S821" s="8" t="s">
        <v>1622</v>
      </c>
    </row>
    <row r="822" customFormat="false" ht="48" hidden="false" customHeight="true" outlineLevel="0" collapsed="false">
      <c r="A822" s="55"/>
      <c r="B822" s="36" t="str">
        <f aca="false">IF($S822&lt;&gt;"",HYPERLINK($R822,$S822),"")</f>
        <v>HSC0100G</v>
      </c>
      <c r="C822" s="62" t="s">
        <v>1603</v>
      </c>
      <c r="D822" s="57" t="s">
        <v>211</v>
      </c>
      <c r="E822" s="57" t="s">
        <v>32</v>
      </c>
      <c r="F822" s="57" t="s">
        <v>313</v>
      </c>
      <c r="G822" s="58" t="n">
        <v>143000</v>
      </c>
      <c r="H822" s="60" t="s">
        <v>427</v>
      </c>
      <c r="I822" s="60" t="s">
        <v>583</v>
      </c>
      <c r="J822" s="60" t="s">
        <v>498</v>
      </c>
      <c r="K822" s="60" t="s">
        <v>285</v>
      </c>
      <c r="L822" s="57" t="s">
        <v>749</v>
      </c>
      <c r="M822" s="60"/>
      <c r="N822" s="60" t="s">
        <v>126</v>
      </c>
      <c r="O822" s="60" t="s">
        <v>305</v>
      </c>
      <c r="P822" s="59"/>
      <c r="R822" s="8" t="s">
        <v>1604</v>
      </c>
      <c r="S822" s="8" t="s">
        <v>1605</v>
      </c>
    </row>
    <row r="823" customFormat="false" ht="24" hidden="false" customHeight="true" outlineLevel="0" collapsed="false">
      <c r="A823" s="64"/>
      <c r="B823" s="65" t="str">
        <f aca="false">IF($S823&lt;&gt;"",HYPERLINK($R823,$S823),"")</f>
        <v>ON258</v>
      </c>
      <c r="C823" s="66" t="s">
        <v>1606</v>
      </c>
      <c r="D823" s="67" t="s">
        <v>462</v>
      </c>
      <c r="E823" s="67" t="s">
        <v>32</v>
      </c>
      <c r="F823" s="67" t="s">
        <v>313</v>
      </c>
      <c r="G823" s="68" t="n">
        <v>220000</v>
      </c>
      <c r="H823" s="69" t="s">
        <v>197</v>
      </c>
      <c r="I823" s="69" t="s">
        <v>456</v>
      </c>
      <c r="J823" s="69" t="s">
        <v>199</v>
      </c>
      <c r="K823" s="69" t="s">
        <v>285</v>
      </c>
      <c r="L823" s="69" t="s">
        <v>465</v>
      </c>
      <c r="M823" s="69" t="s">
        <v>147</v>
      </c>
      <c r="N823" s="69" t="s">
        <v>236</v>
      </c>
      <c r="O823" s="69" t="s">
        <v>183</v>
      </c>
      <c r="P823" s="70"/>
      <c r="R823" s="8" t="s">
        <v>1607</v>
      </c>
      <c r="S823" s="8" t="s">
        <v>1608</v>
      </c>
    </row>
  </sheetData>
  <hyperlinks>
    <hyperlink ref="A5" r:id="rId1" display="https://www.trainocate.co.jp/"/>
  </hyperlinks>
  <printOptions headings="false" gridLines="false" gridLinesSet="true" horizontalCentered="true" verticalCentered="false"/>
  <pageMargins left="0.708333333333333" right="0.708333333333333" top="0.590972222222222" bottom="0.590972222222222"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トレノケート 全国コーススケジュール&amp;C分野別&amp;R2025年04月30日 現在</oddHeader>
    <oddFooter>&amp;R最新の開催日程、満席情報は、弊社Webでご確認ください。
http://www.trainocate.co.j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4:24:09Z</dcterms:created>
  <dc:creator>Trainocate</dc:creator>
  <dc:description/>
  <cp:keywords/>
  <dc:language>en-US</dc:language>
  <cp:lastModifiedBy>Nguyen Van Khai</cp:lastModifiedBy>
  <cp:lastPrinted>2010-09-15T05:18:28Z</cp:lastPrinted>
  <dcterms:modified xsi:type="dcterms:W3CDTF">2024-10-18T06:36:31Z</dcterms:modified>
  <cp:revision>0</cp:revision>
  <dc:subject/>
  <dc:title>コース日程表データ</dc:title>
</cp:coreProperties>
</file>