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_資格別" sheetId="1" state="visible" r:id="rId2"/>
  </sheets>
  <definedNames>
    <definedName function="false" hidden="false" localSheetId="0" name="_xlnm.Print_Titles" vbProcedure="false">全国_資格別!$7:$8</definedName>
    <definedName function="false" hidden="false" localSheetId="0" name="Excel_BuiltIn__FilterDatabase" vbProcedure="false">全国_資格別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22">
  <si>
    <t xml:space="preserve">トレノケート　　トレーニングコース開催日程</t>
  </si>
  <si>
    <r>
      <rPr>
        <sz val="9"/>
        <rFont val="Noto Sans"/>
        <family val="2"/>
      </rPr>
      <t xml:space="preserve">トレーニングコースの開催日程は、予告なく変更することがあります。最新の開催日程は、弊社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でご確認ください。</t>
    </r>
  </si>
  <si>
    <t xml:space="preserve">本ファイルの情報はトレノケートが管理しており、無断で複写、改変、転載等の利用・使用はお断りいたします。</t>
  </si>
  <si>
    <t xml:space="preserve">https://www.trainocate.co.jp/</t>
  </si>
  <si>
    <r>
      <rPr>
        <sz val="9"/>
        <rFont val="ＭＳ Ｐゴシック"/>
        <family val="3"/>
        <charset val="128"/>
      </rPr>
      <t xml:space="preserve">( 0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日 現在</t>
    </r>
    <r>
      <rPr>
        <sz val="9"/>
        <rFont val="ＭＳ Ｐゴシック"/>
        <family val="3"/>
        <charset val="128"/>
      </rPr>
      <t xml:space="preserve">)</t>
    </r>
  </si>
  <si>
    <t xml:space="preserve">コースコード</t>
  </si>
  <si>
    <t xml:space="preserve">コース名</t>
  </si>
  <si>
    <t xml:space="preserve">期間</t>
  </si>
  <si>
    <t xml:space="preserve">開始時間</t>
  </si>
  <si>
    <t xml:space="preserve">終了時間</t>
  </si>
  <si>
    <t xml:space="preserve">価格（税込）</t>
  </si>
  <si>
    <t xml:space="preserve">開始日</t>
  </si>
  <si>
    <t xml:space="preserve">URL</t>
  </si>
  <si>
    <t xml:space="preserve">コースコード隠し</t>
  </si>
  <si>
    <t xml:space="preserve">コースリンク関数隠し</t>
  </si>
  <si>
    <t xml:space="preserve"> </t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sz val="9"/>
        <color rgb="FF000000"/>
        <rFont val="ＭＳ Ｐゴシック"/>
        <family val="0"/>
        <charset val="128"/>
      </rPr>
      <t xml:space="preserve">BOOT CAMP </t>
    </r>
    <r>
      <rPr>
        <sz val="9"/>
        <color rgb="FF000000"/>
        <rFont val="Noto Sans"/>
        <family val="2"/>
      </rPr>
      <t xml:space="preserve">シリーズ</t>
    </r>
  </si>
  <si>
    <t xml:space="preserve">https://www.trainocate.co.jp/gkinfo/form.aspx</t>
  </si>
  <si>
    <t xml:space="preserve">お問い合わせ下さい。</t>
  </si>
  <si>
    <t xml:space="preserve">PMP(R)</t>
  </si>
  <si>
    <t xml:space="preserve">一社向け教育としてご要望に合わせて開催いたします。</t>
  </si>
  <si>
    <r>
      <rPr>
        <sz val="9"/>
        <color rgb="FF000000"/>
        <rFont val="ＭＳ Ｐゴシック"/>
        <family val="0"/>
        <charset val="128"/>
      </rPr>
      <t xml:space="preserve">PMP(R) BOOT CAMP </t>
    </r>
    <r>
      <rPr>
        <sz val="9"/>
        <color rgb="FF000000"/>
        <rFont val="Noto Sans"/>
        <family val="2"/>
      </rPr>
      <t xml:space="preserve">～新試験対応版～</t>
    </r>
  </si>
  <si>
    <r>
      <rPr>
        <sz val="9"/>
        <color rgb="FF000000"/>
        <rFont val="ＭＳ Ｐゴシック"/>
        <family val="0"/>
        <charset val="128"/>
      </rPr>
      <t xml:space="preserve">5</t>
    </r>
    <r>
      <rPr>
        <sz val="9"/>
        <color rgb="FF000000"/>
        <rFont val="Noto Sans"/>
        <family val="2"/>
      </rPr>
      <t xml:space="preserve">日間</t>
    </r>
  </si>
  <si>
    <t xml:space="preserve">9:30</t>
  </si>
  <si>
    <t xml:space="preserve">17:30</t>
  </si>
  <si>
    <t xml:space="preserve">5/28
5/26</t>
  </si>
  <si>
    <t xml:space="preserve">6/11
6/18</t>
  </si>
  <si>
    <t xml:space="preserve">7/9
7/16
7/30</t>
  </si>
  <si>
    <t xml:space="preserve">8/27</t>
  </si>
  <si>
    <t xml:space="preserve">9/10</t>
  </si>
  <si>
    <t xml:space="preserve">10/15</t>
  </si>
  <si>
    <t xml:space="preserve">11/19
11/12</t>
  </si>
  <si>
    <t xml:space="preserve">12/17
12/11</t>
  </si>
  <si>
    <t xml:space="preserve">https://www.trainocate.co.jp/reference/course_details.aspx?code=PMC0161G</t>
  </si>
  <si>
    <t xml:space="preserve">PMC0161G</t>
  </si>
  <si>
    <t xml:space="preserve">AWS</t>
  </si>
  <si>
    <t xml:space="preserve">AWS Certified Solutions Architect - Associate</t>
  </si>
  <si>
    <r>
      <rPr>
        <sz val="9"/>
        <color rgb="FF000000"/>
        <rFont val="ＭＳ Ｐゴシック"/>
        <family val="0"/>
        <charset val="128"/>
      </rPr>
      <t xml:space="preserve">Architect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日間</t>
    </r>
  </si>
  <si>
    <t xml:space="preserve">5/21
5/14
5/28</t>
  </si>
  <si>
    <t xml:space="preserve">6/11
6/4
6/25
6/18</t>
  </si>
  <si>
    <t xml:space="preserve">7/29
7/16
7/2
7/9
7/23</t>
  </si>
  <si>
    <t xml:space="preserve">8/20
8/13
8/27
8/6</t>
  </si>
  <si>
    <t xml:space="preserve">9/3
9/17
9/24
9/10</t>
  </si>
  <si>
    <t xml:space="preserve">10/22
10/29
10/8
10/15
10/1</t>
  </si>
  <si>
    <t xml:space="preserve">11/4
11/19
11/12
11/5
11/26</t>
  </si>
  <si>
    <t xml:space="preserve">12/24
12/9
12/17
12/3</t>
  </si>
  <si>
    <t xml:space="preserve">https://www.trainocate.co.jp/reference/course_details.aspx?code=AWC0006V</t>
  </si>
  <si>
    <t xml:space="preserve">AWC0006V</t>
  </si>
  <si>
    <t xml:space="preserve">AWS Jam - Architecting</t>
  </si>
  <si>
    <r>
      <rPr>
        <sz val="9"/>
        <color rgb="FF000000"/>
        <rFont val="ＭＳ Ｐゴシック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日間</t>
    </r>
  </si>
  <si>
    <t xml:space="preserve">7/3</t>
  </si>
  <si>
    <t xml:space="preserve">8/1</t>
  </si>
  <si>
    <t xml:space="preserve">9/9</t>
  </si>
  <si>
    <t xml:space="preserve">https://www.trainocate.co.jp/reference/course_details.aspx?code=AWC0212V</t>
  </si>
  <si>
    <t xml:space="preserve">AWC0212V</t>
  </si>
  <si>
    <r>
      <rPr>
        <sz val="9"/>
        <color rgb="FF000000"/>
        <rFont val="ＭＳ Ｐゴシック"/>
        <family val="0"/>
        <charset val="128"/>
      </rPr>
      <t xml:space="preserve">Architect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5/14
5/21
5/28</t>
  </si>
  <si>
    <t xml:space="preserve">7/29
7/23
7/9
7/16
7/2</t>
  </si>
  <si>
    <t xml:space="preserve">8/13
8/20
8/27
8/6</t>
  </si>
  <si>
    <t xml:space="preserve">9/10
9/17
9/24
9/3</t>
  </si>
  <si>
    <t xml:space="preserve">10/22
10/8
10/15
10/1
10/29</t>
  </si>
  <si>
    <t xml:space="preserve">11/4
11/5
11/12
11/19
11/26</t>
  </si>
  <si>
    <t xml:space="preserve">12/17
12/24
12/9
12/3</t>
  </si>
  <si>
    <t xml:space="preserve">https://www.trainocate.co.jp/reference/course_details.aspx?code=AWC0003V</t>
  </si>
  <si>
    <t xml:space="preserve">AWC0003V</t>
  </si>
  <si>
    <t xml:space="preserve">AWS Certified Solutions Architect - Professional</t>
  </si>
  <si>
    <r>
      <rPr>
        <sz val="9"/>
        <color rgb="FF000000"/>
        <rFont val="ＭＳ Ｐゴシック"/>
        <family val="0"/>
        <charset val="128"/>
      </rPr>
      <t xml:space="preserve">Advanced Architect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5/28</t>
  </si>
  <si>
    <t xml:space="preserve">6/16</t>
  </si>
  <si>
    <t xml:space="preserve">7/16
7/30</t>
  </si>
  <si>
    <t xml:space="preserve">8/20</t>
  </si>
  <si>
    <t xml:space="preserve">10/8
10/21</t>
  </si>
  <si>
    <t xml:space="preserve">11/19</t>
  </si>
  <si>
    <t xml:space="preserve">12/10
12/17
12/3</t>
  </si>
  <si>
    <t xml:space="preserve">https://www.trainocate.co.jp/reference/course_details.aspx?code=AWC0059V</t>
  </si>
  <si>
    <t xml:space="preserve">AWC0059V</t>
  </si>
  <si>
    <t xml:space="preserve">AWS Jam - Advanced Architecting</t>
  </si>
  <si>
    <t xml:space="preserve">7/4</t>
  </si>
  <si>
    <t xml:space="preserve">https://www.trainocate.co.jp/reference/course_details.aspx?code=AWC0213V</t>
  </si>
  <si>
    <t xml:space="preserve">AWC0213V</t>
  </si>
  <si>
    <r>
      <rPr>
        <sz val="9"/>
        <color rgb="FF000000"/>
        <rFont val="ＭＳ Ｐゴシック"/>
        <family val="0"/>
        <charset val="128"/>
      </rPr>
      <t xml:space="preserve">Advanced Architect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10/21
10/8</t>
  </si>
  <si>
    <t xml:space="preserve">https://www.trainocate.co.jp/reference/course_details.aspx?code=AWC0060V</t>
  </si>
  <si>
    <t xml:space="preserve">AWC0060V</t>
  </si>
  <si>
    <t xml:space="preserve">AWS Certified Developer - Associate</t>
  </si>
  <si>
    <r>
      <rPr>
        <sz val="9"/>
        <color rgb="FF000000"/>
        <rFont val="ＭＳ Ｐゴシック"/>
        <family val="0"/>
        <charset val="128"/>
      </rPr>
      <t xml:space="preserve">Develop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5/20</t>
  </si>
  <si>
    <t xml:space="preserve">6/25</t>
  </si>
  <si>
    <t xml:space="preserve">7/16</t>
  </si>
  <si>
    <t xml:space="preserve">8/13</t>
  </si>
  <si>
    <t xml:space="preserve">9/17</t>
  </si>
  <si>
    <t xml:space="preserve">10/28</t>
  </si>
  <si>
    <t xml:space="preserve">11/12</t>
  </si>
  <si>
    <t xml:space="preserve">12/17</t>
  </si>
  <si>
    <t xml:space="preserve">https://www.trainocate.co.jp/reference/course_details.aspx?code=AWC0007V</t>
  </si>
  <si>
    <t xml:space="preserve">AWC0007V</t>
  </si>
  <si>
    <r>
      <rPr>
        <sz val="9"/>
        <color rgb="FF000000"/>
        <rFont val="ＭＳ Ｐゴシック"/>
        <family val="0"/>
        <charset val="128"/>
      </rPr>
      <t xml:space="preserve">Develop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004V</t>
  </si>
  <si>
    <t xml:space="preserve">AWC0004V</t>
  </si>
  <si>
    <t xml:space="preserve">AWS Certified SysOps Administrator - Associate</t>
  </si>
  <si>
    <r>
      <rPr>
        <sz val="9"/>
        <color rgb="FF000000"/>
        <rFont val="ＭＳ Ｐゴシック"/>
        <family val="0"/>
        <charset val="128"/>
      </rPr>
      <t xml:space="preserve">Cloud Operations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5/14</t>
  </si>
  <si>
    <t xml:space="preserve">6/18</t>
  </si>
  <si>
    <t xml:space="preserve">11/26</t>
  </si>
  <si>
    <t xml:space="preserve">https://www.trainocate.co.jp/reference/course_details.aspx?code=AWC0127V</t>
  </si>
  <si>
    <t xml:space="preserve">AWC0127V</t>
  </si>
  <si>
    <r>
      <rPr>
        <sz val="9"/>
        <color rgb="FF000000"/>
        <rFont val="ＭＳ Ｐゴシック"/>
        <family val="0"/>
        <charset val="128"/>
      </rPr>
      <t xml:space="preserve">Cloud Operations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128V</t>
  </si>
  <si>
    <t xml:space="preserve">AWC0128V</t>
  </si>
  <si>
    <t xml:space="preserve">AWS Certified DevOps Engineer - Professional</t>
  </si>
  <si>
    <t xml:space="preserve">DevOps Engineering on AWS</t>
  </si>
  <si>
    <t xml:space="preserve">5/21</t>
  </si>
  <si>
    <t xml:space="preserve">6/11</t>
  </si>
  <si>
    <t xml:space="preserve">8/6</t>
  </si>
  <si>
    <t xml:space="preserve">12/24</t>
  </si>
  <si>
    <t xml:space="preserve">https://www.trainocate.co.jp/reference/course_details.aspx?code=AWC0089V</t>
  </si>
  <si>
    <t xml:space="preserve">AWC0089V</t>
  </si>
  <si>
    <r>
      <rPr>
        <sz val="9"/>
        <color rgb="FF000000"/>
        <rFont val="ＭＳ Ｐゴシック"/>
        <family val="0"/>
        <charset val="128"/>
      </rPr>
      <t xml:space="preserve">DevOps Engineer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090V</t>
  </si>
  <si>
    <t xml:space="preserve">AWC0090V</t>
  </si>
  <si>
    <t xml:space="preserve">MLOps Engineering on AWS</t>
  </si>
  <si>
    <t xml:space="preserve">https://www.trainocate.co.jp/reference/course_details.aspx?code=AWC0197V</t>
  </si>
  <si>
    <t xml:space="preserve">AWC0197V</t>
  </si>
  <si>
    <r>
      <rPr>
        <sz val="9"/>
        <color rgb="FF000000"/>
        <rFont val="ＭＳ Ｐゴシック"/>
        <family val="0"/>
        <charset val="128"/>
      </rPr>
      <t xml:space="preserve">MLOps Engineering on AWS (Specialty 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208V</t>
  </si>
  <si>
    <t xml:space="preserve">AWC0208V</t>
  </si>
  <si>
    <t xml:space="preserve">AWS Certified Machine Learning - Specialty</t>
  </si>
  <si>
    <t xml:space="preserve">Practical Data Science with Amazon SageMaker</t>
  </si>
  <si>
    <t xml:space="preserve">8/5</t>
  </si>
  <si>
    <t xml:space="preserve">11/4</t>
  </si>
  <si>
    <t xml:space="preserve">https://www.trainocate.co.jp/reference/course_details.aspx?code=AWC0184V</t>
  </si>
  <si>
    <t xml:space="preserve">AWC0184V</t>
  </si>
  <si>
    <t xml:space="preserve">AWS Certified Data Engineer - Associate</t>
  </si>
  <si>
    <t xml:space="preserve">Planning and Designing Databases on AWS</t>
  </si>
  <si>
    <t xml:space="preserve">7/23</t>
  </si>
  <si>
    <t xml:space="preserve">https://www.trainocate.co.jp/reference/course_details.aspx?code=AWC0148V</t>
  </si>
  <si>
    <t xml:space="preserve">AWC0148V</t>
  </si>
  <si>
    <t xml:space="preserve">Building Data Lakes on AWS</t>
  </si>
  <si>
    <t xml:space="preserve">6/19</t>
  </si>
  <si>
    <t xml:space="preserve">11/11</t>
  </si>
  <si>
    <t xml:space="preserve">https://www.trainocate.co.jp/reference/course_details.aspx?code=AWC0196V</t>
  </si>
  <si>
    <t xml:space="preserve">AWC0196V</t>
  </si>
  <si>
    <t xml:space="preserve">AWS Certified Machine Learning Engineer - Associate</t>
  </si>
  <si>
    <r>
      <rPr>
        <sz val="9"/>
        <color rgb="FF000000"/>
        <rFont val="ＭＳ Ｐゴシック"/>
        <family val="0"/>
        <charset val="128"/>
      </rPr>
      <t xml:space="preserve">MLOps Engineering on AWS (Associate 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217V</t>
  </si>
  <si>
    <t xml:space="preserve">AWC0217V</t>
  </si>
  <si>
    <t xml:space="preserve">AWS Certified AI Practitioner</t>
  </si>
  <si>
    <t xml:space="preserve">Generative AI Essentials on AWS</t>
  </si>
  <si>
    <t xml:space="preserve">5/13</t>
  </si>
  <si>
    <t xml:space="preserve">6/9
6/24</t>
  </si>
  <si>
    <t xml:space="preserve">7/22</t>
  </si>
  <si>
    <t xml:space="preserve">8/6
8/19</t>
  </si>
  <si>
    <t xml:space="preserve">9/16</t>
  </si>
  <si>
    <t xml:space="preserve">10/28
10/14
10/1</t>
  </si>
  <si>
    <t xml:space="preserve">https://www.trainocate.co.jp/reference/course_details.aspx?code=AWC0218V</t>
  </si>
  <si>
    <t xml:space="preserve">AWC0218V</t>
  </si>
  <si>
    <r>
      <rPr>
        <sz val="9"/>
        <color rgb="FF000000"/>
        <rFont val="ＭＳ Ｐゴシック"/>
        <family val="0"/>
        <charset val="128"/>
      </rPr>
      <t xml:space="preserve">Generative AI Essentials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8/19
8/6</t>
  </si>
  <si>
    <t xml:space="preserve">10/1
10/14
10/28</t>
  </si>
  <si>
    <t xml:space="preserve">https://www.trainocate.co.jp/reference/course_details.aspx?code=AWC0219V</t>
  </si>
  <si>
    <t xml:space="preserve">AWC0219V</t>
  </si>
  <si>
    <t xml:space="preserve">Cisco</t>
  </si>
  <si>
    <t xml:space="preserve">CCNA</t>
  </si>
  <si>
    <r>
      <rPr>
        <sz val="9"/>
        <color rgb="FF000000"/>
        <rFont val="ＭＳ Ｐゴシック"/>
        <family val="0"/>
        <charset val="128"/>
      </rPr>
      <t xml:space="preserve">CCNA BOOT CAMP 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r>
      <rPr>
        <sz val="9"/>
        <color rgb="FF000000"/>
        <rFont val="ＭＳ Ｐゴシック"/>
        <family val="0"/>
        <charset val="128"/>
      </rPr>
      <t xml:space="preserve">8</t>
    </r>
    <r>
      <rPr>
        <sz val="9"/>
        <color rgb="FF000000"/>
        <rFont val="Noto Sans"/>
        <family val="2"/>
      </rPr>
      <t xml:space="preserve">日間</t>
    </r>
  </si>
  <si>
    <t xml:space="preserve">18:00</t>
  </si>
  <si>
    <t xml:space="preserve">5/12</t>
  </si>
  <si>
    <t xml:space="preserve">6/30</t>
  </si>
  <si>
    <t xml:space="preserve">7/28</t>
  </si>
  <si>
    <t xml:space="preserve">9/1
9/22</t>
  </si>
  <si>
    <t xml:space="preserve">11/25</t>
  </si>
  <si>
    <t xml:space="preserve">https://www.trainocate.co.jp/reference/course_details.aspx?code=CSC0426V</t>
  </si>
  <si>
    <t xml:space="preserve">CSC0426V</t>
  </si>
  <si>
    <r>
      <rPr>
        <sz val="9"/>
        <color rgb="FF000000"/>
        <rFont val="ＭＳ Ｐゴシック"/>
        <family val="0"/>
        <charset val="128"/>
      </rPr>
      <t xml:space="preserve">CCNA BOOT CAMP 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27V</t>
  </si>
  <si>
    <t xml:space="preserve">CSC0427V</t>
  </si>
  <si>
    <t xml:space="preserve">Implementing and Administering Cisco Solutions (CCNA) v2</t>
  </si>
  <si>
    <t xml:space="preserve">6/23</t>
  </si>
  <si>
    <t xml:space="preserve">7/7</t>
  </si>
  <si>
    <t xml:space="preserve">8/4
8/25</t>
  </si>
  <si>
    <t xml:space="preserve">9/8</t>
  </si>
  <si>
    <t xml:space="preserve">10/6</t>
  </si>
  <si>
    <t xml:space="preserve">11/10</t>
  </si>
  <si>
    <t xml:space="preserve">12/15</t>
  </si>
  <si>
    <t xml:space="preserve">https://www.trainocate.co.jp/reference/course_details.aspx?code=CSC0461V</t>
  </si>
  <si>
    <t xml:space="preserve">CSC0461V</t>
  </si>
  <si>
    <t xml:space="preserve">CCNP Enterprise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COR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5/26</t>
  </si>
  <si>
    <t xml:space="preserve">7/7
7/28</t>
  </si>
  <si>
    <t xml:space="preserve">9/8
9/29</t>
  </si>
  <si>
    <t xml:space="preserve">12/1</t>
  </si>
  <si>
    <t xml:space="preserve">https://www.trainocate.co.jp/reference/course_details.aspx?code=CSC0428V</t>
  </si>
  <si>
    <t xml:space="preserve">CSC0428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COR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29V</t>
  </si>
  <si>
    <t xml:space="preserve">CSC0429V</t>
  </si>
  <si>
    <t xml:space="preserve">Implementing and Operating Cisco Enterprise Network Core Technologies (ENCOR) v1</t>
  </si>
  <si>
    <t xml:space="preserve">6/30
6/23</t>
  </si>
  <si>
    <t xml:space="preserve">7/14</t>
  </si>
  <si>
    <t xml:space="preserve">8/4</t>
  </si>
  <si>
    <t xml:space="preserve">9/1</t>
  </si>
  <si>
    <t xml:space="preserve">10/20</t>
  </si>
  <si>
    <t xml:space="preserve">11/17</t>
  </si>
  <si>
    <t xml:space="preserve">https://www.trainocate.co.jp/reference/course_details.aspx?code=CSC0422V</t>
  </si>
  <si>
    <t xml:space="preserve">CSC0422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ARSI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6/9</t>
  </si>
  <si>
    <t xml:space="preserve">8/25</t>
  </si>
  <si>
    <t xml:space="preserve">10/27</t>
  </si>
  <si>
    <t xml:space="preserve">https://www.trainocate.co.jp/reference/course_details.aspx?code=CSC0430V</t>
  </si>
  <si>
    <t xml:space="preserve">CSC0430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ARSI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31V</t>
  </si>
  <si>
    <t xml:space="preserve">CSC0431V</t>
  </si>
  <si>
    <t xml:space="preserve">Implementing Cisco Enterprise Advanced Routing and Services (ENARSI) v1</t>
  </si>
  <si>
    <t xml:space="preserve">https://www.trainocate.co.jp/reference/course_details.aspx?code=CSC0423V</t>
  </si>
  <si>
    <t xml:space="preserve">CSC0423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SLD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8/18</t>
  </si>
  <si>
    <t xml:space="preserve">12/22</t>
  </si>
  <si>
    <t xml:space="preserve">https://www.trainocate.co.jp/reference/course_details.aspx?code=CSC0432V</t>
  </si>
  <si>
    <t xml:space="preserve">CSC0432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SLD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33V</t>
  </si>
  <si>
    <t xml:space="preserve">CSC0433V</t>
  </si>
  <si>
    <t xml:space="preserve">Implementing Automation for Cisco Enterprise Solutions (ENAUI) v1</t>
  </si>
  <si>
    <t xml:space="preserve">17:00</t>
  </si>
  <si>
    <t xml:space="preserve">9/24</t>
  </si>
  <si>
    <t xml:space="preserve">12/8</t>
  </si>
  <si>
    <t xml:space="preserve">https://www.trainocate.co.jp/reference/course_details.aspx?code=CSC0438V</t>
  </si>
  <si>
    <t xml:space="preserve">CSC0438V</t>
  </si>
  <si>
    <t xml:space="preserve">Implementing Cisco SD-WAN Solutions (ENSDWI) v3</t>
  </si>
  <si>
    <t xml:space="preserve">6/2</t>
  </si>
  <si>
    <t xml:space="preserve">https://www.trainocate.co.jp/reference/course_details.aspx?code=CSC0457V</t>
  </si>
  <si>
    <t xml:space="preserve">CSC0457V</t>
  </si>
  <si>
    <t xml:space="preserve">CCIE Enterprise Infrastructure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BGP</t>
    </r>
  </si>
  <si>
    <r>
      <rPr>
        <sz val="9"/>
        <color rgb="FF000000"/>
        <rFont val="ＭＳ Ｐゴシック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日間</t>
    </r>
  </si>
  <si>
    <t xml:space="preserve">6/5</t>
  </si>
  <si>
    <t xml:space="preserve">8/7</t>
  </si>
  <si>
    <t xml:space="preserve">10/14</t>
  </si>
  <si>
    <t xml:space="preserve">https://www.trainocate.co.jp/reference/course_details.aspx?code=CSC0439V</t>
  </si>
  <si>
    <t xml:space="preserve">CSC0439V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MCAST</t>
    </r>
  </si>
  <si>
    <t xml:space="preserve">11/27</t>
  </si>
  <si>
    <t xml:space="preserve">https://www.trainocate.co.jp/reference/course_details.aspx?code=CSC0442V</t>
  </si>
  <si>
    <t xml:space="preserve">CSC0442V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QoS</t>
    </r>
  </si>
  <si>
    <t xml:space="preserve">7/17</t>
  </si>
  <si>
    <t xml:space="preserve">12/11</t>
  </si>
  <si>
    <t xml:space="preserve">https://www.trainocate.co.jp/reference/course_details.aspx?code=CSC0443V</t>
  </si>
  <si>
    <t xml:space="preserve">CSC0443V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IPv6</t>
    </r>
  </si>
  <si>
    <t xml:space="preserve">8/21</t>
  </si>
  <si>
    <t xml:space="preserve">https://www.trainocate.co.jp/reference/course_details.aspx?code=CSC0441V</t>
  </si>
  <si>
    <t xml:space="preserve">CSC0441V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MPLS</t>
    </r>
  </si>
  <si>
    <t xml:space="preserve">8/12</t>
  </si>
  <si>
    <t xml:space="preserve">10/16</t>
  </si>
  <si>
    <t xml:space="preserve">https://www.trainocate.co.jp/reference/course_details.aspx?code=CSC0440V</t>
  </si>
  <si>
    <t xml:space="preserve">CSC0440V</t>
  </si>
  <si>
    <r>
      <rPr>
        <sz val="9"/>
        <color rgb="FF000000"/>
        <rFont val="ＭＳ Ｐゴシック"/>
        <family val="0"/>
        <charset val="128"/>
      </rPr>
      <t xml:space="preserve">Transforming to a Cisco Intent-Based Network (IBNTRN) v1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Cisco SD-Access </t>
    </r>
    <r>
      <rPr>
        <sz val="9"/>
        <color rgb="FF000000"/>
        <rFont val="Noto Sans"/>
        <family val="2"/>
      </rPr>
      <t xml:space="preserve">と </t>
    </r>
    <r>
      <rPr>
        <sz val="9"/>
        <color rgb="FF000000"/>
        <rFont val="ＭＳ Ｐゴシック"/>
        <family val="0"/>
        <charset val="128"/>
      </rPr>
      <t xml:space="preserve">DNA Center </t>
    </r>
    <r>
      <rPr>
        <sz val="9"/>
        <color rgb="FF000000"/>
        <rFont val="Noto Sans"/>
        <family val="2"/>
      </rPr>
      <t xml:space="preserve">の運用管理～</t>
    </r>
  </si>
  <si>
    <t xml:space="preserve">9/29</t>
  </si>
  <si>
    <t xml:space="preserve">https://www.trainocate.co.jp/reference/course_details.aspx?code=CSC0448V</t>
  </si>
  <si>
    <t xml:space="preserve">CSC0448V</t>
  </si>
  <si>
    <r>
      <rPr>
        <sz val="9"/>
        <color rgb="FF000000"/>
        <rFont val="ＭＳ Ｐゴシック"/>
        <family val="0"/>
        <charset val="128"/>
      </rPr>
      <t xml:space="preserve">Cisco High-End Lab BOOT CAMP 1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Switching, IGP, BGP, MPLS, IPsec</t>
    </r>
    <r>
      <rPr>
        <sz val="9"/>
        <color rgb="FF000000"/>
        <rFont val="Noto Sans"/>
        <family val="2"/>
      </rPr>
      <t xml:space="preserve">～</t>
    </r>
  </si>
  <si>
    <t xml:space="preserve">https://www.trainocate.co.jp/reference/course_details.aspx?code=CSC0449G</t>
  </si>
  <si>
    <t xml:space="preserve">CSC0449G</t>
  </si>
  <si>
    <r>
      <rPr>
        <sz val="9"/>
        <color rgb="FF000000"/>
        <rFont val="ＭＳ Ｐゴシック"/>
        <family val="0"/>
        <charset val="128"/>
      </rPr>
      <t xml:space="preserve">Cisco High-End Lab BOOT CAMP 2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L2 Technology, QoS, Multicast, Security, IOS Features</t>
    </r>
    <r>
      <rPr>
        <sz val="9"/>
        <color rgb="FF000000"/>
        <rFont val="Noto Sans"/>
        <family val="2"/>
      </rPr>
      <t xml:space="preserve">～</t>
    </r>
  </si>
  <si>
    <t xml:space="preserve">https://www.trainocate.co.jp/reference/course_details.aspx?code=CSC0450G</t>
  </si>
  <si>
    <t xml:space="preserve">CSC0450G</t>
  </si>
  <si>
    <t xml:space="preserve">Introducing Automation for Cisco Solutions (CSAU) v1</t>
  </si>
  <si>
    <t xml:space="preserve">https://www.trainocate.co.jp/reference/course_details.aspx?code=CSC0451V</t>
  </si>
  <si>
    <t xml:space="preserve">CSC0451V</t>
  </si>
  <si>
    <t xml:space="preserve">CCNP Security</t>
  </si>
  <si>
    <t xml:space="preserve">Implementing and Operating Cisco Security Core Technologies (SCOR) v2</t>
  </si>
  <si>
    <t xml:space="preserve">5/19</t>
  </si>
  <si>
    <t xml:space="preserve">https://www.trainocate.co.jp/reference/course_details.aspx?code=CSC0463V</t>
  </si>
  <si>
    <t xml:space="preserve">CSC0463V</t>
  </si>
  <si>
    <t xml:space="preserve">Fundamentals of Cisco Firewall Threat Defense and Intrusion Prevention (SFWIPF) v1</t>
  </si>
  <si>
    <t xml:space="preserve">https://www.trainocate.co.jp/reference/course_details.aspx?code=CSC0464V</t>
  </si>
  <si>
    <t xml:space="preserve">CSC0464V</t>
  </si>
  <si>
    <t xml:space="preserve">CCNP Data Center</t>
  </si>
  <si>
    <t xml:space="preserve">Implementing and Operating Cisco Data Center Core Technologies (DCCOR) v1</t>
  </si>
  <si>
    <t xml:space="preserve">https://www.trainocate.co.jp/reference/course_details.aspx?code=CSC0418V</t>
  </si>
  <si>
    <t xml:space="preserve">CSC0418V</t>
  </si>
  <si>
    <t xml:space="preserve">Implementing Cisco Application Centric Infrastructure (DCACI) v1</t>
  </si>
  <si>
    <t xml:space="preserve">https://www.trainocate.co.jp/reference/course_details.aspx?code=CSC0424V</t>
  </si>
  <si>
    <t xml:space="preserve">CSC0424V</t>
  </si>
  <si>
    <t xml:space="preserve">Implementing Automation for Cisco Data Center Solutions (DCAUI) v1</t>
  </si>
  <si>
    <t xml:space="preserve">https://www.trainocate.co.jp/reference/course_details.aspx?code=CSC0462V</t>
  </si>
  <si>
    <t xml:space="preserve">CSC0462V</t>
  </si>
  <si>
    <t xml:space="preserve">Cisco DevNet Associate</t>
  </si>
  <si>
    <t xml:space="preserve">Developing Applications and Automating Workflows using Cisco Core Platforms (DEVASC)</t>
  </si>
  <si>
    <t xml:space="preserve">https://www.trainocate.co.jp/reference/course_details.aspx?code=CSC0434V</t>
  </si>
  <si>
    <t xml:space="preserve">CSC0434V</t>
  </si>
  <si>
    <t xml:space="preserve">Cisco DevNet Specialist</t>
  </si>
  <si>
    <t xml:space="preserve">Cisco DevNet Professional</t>
  </si>
  <si>
    <t xml:space="preserve">EC-Council</t>
  </si>
  <si>
    <t xml:space="preserve">CND</t>
  </si>
  <si>
    <t xml:space="preserve">CND (Certified Network Defender)</t>
  </si>
  <si>
    <t xml:space="preserve">https://www.trainocate.co.jp/reference/course_details.aspx?code=SCC0336V</t>
  </si>
  <si>
    <t xml:space="preserve">SCC0336V</t>
  </si>
  <si>
    <t xml:space="preserve">CEH</t>
  </si>
  <si>
    <r>
      <rPr>
        <sz val="9"/>
        <color rgb="FF000000"/>
        <rFont val="ＭＳ Ｐゴシック"/>
        <family val="0"/>
        <charset val="128"/>
      </rPr>
      <t xml:space="preserve">CEH (Certified Ethical Hacker) v12 Elite CEH Master</t>
    </r>
    <r>
      <rPr>
        <sz val="9"/>
        <color rgb="FF000000"/>
        <rFont val="Noto Sans"/>
        <family val="2"/>
      </rPr>
      <t xml:space="preserve">取得予定者向け 【物理テキスト付】</t>
    </r>
  </si>
  <si>
    <t xml:space="preserve">https://www.trainocate.co.jp/reference/course_details.aspx?code=SCC0513V</t>
  </si>
  <si>
    <t xml:space="preserve">SCC0513V</t>
  </si>
  <si>
    <t xml:space="preserve">CCT</t>
  </si>
  <si>
    <r>
      <rPr>
        <sz val="9"/>
        <color rgb="FF000000"/>
        <rFont val="ＭＳ Ｐゴシック"/>
        <family val="0"/>
        <charset val="128"/>
      </rPr>
      <t xml:space="preserve">CCT (Certified Cybersecurity Technician) </t>
    </r>
    <r>
      <rPr>
        <sz val="9"/>
        <color rgb="FF000000"/>
        <rFont val="Noto Sans"/>
        <family val="2"/>
      </rPr>
      <t xml:space="preserve">【物理テキスト付】</t>
    </r>
  </si>
  <si>
    <t xml:space="preserve">10/8</t>
  </si>
  <si>
    <t xml:space="preserve">https://www.trainocate.co.jp/reference/course_details.aspx?code=SCC0515V</t>
  </si>
  <si>
    <t xml:space="preserve">SCC0515V</t>
  </si>
  <si>
    <t xml:space="preserve">Google</t>
  </si>
  <si>
    <t xml:space="preserve">Google Cloud Certified - Associate Cloud Engineer</t>
  </si>
  <si>
    <t xml:space="preserve">Google Cloud Fundamentals: Core Infrastructure</t>
  </si>
  <si>
    <t xml:space="preserve">8/19</t>
  </si>
  <si>
    <t xml:space="preserve">10/15
10/29</t>
  </si>
  <si>
    <t xml:space="preserve">12/16</t>
  </si>
  <si>
    <t xml:space="preserve">https://www.trainocate.co.jp/reference/course_details.aspx?code=GGC0001V</t>
  </si>
  <si>
    <t xml:space="preserve">GGC0001V</t>
  </si>
  <si>
    <t xml:space="preserve">Architecting with Google Compute Engine</t>
  </si>
  <si>
    <t xml:space="preserve">https://www.trainocate.co.jp/reference/course_details.aspx?code=GGC0018V</t>
  </si>
  <si>
    <t xml:space="preserve">GGC0018V</t>
  </si>
  <si>
    <t xml:space="preserve">Getting Started with Google Kubernetes Engine</t>
  </si>
  <si>
    <t xml:space="preserve">6/10</t>
  </si>
  <si>
    <t xml:space="preserve">7/1
7/9</t>
  </si>
  <si>
    <t xml:space="preserve">9/9
9/24</t>
  </si>
  <si>
    <t xml:space="preserve">10/1</t>
  </si>
  <si>
    <t xml:space="preserve">11/25
11/11</t>
  </si>
  <si>
    <t xml:space="preserve">https://www.trainocate.co.jp/reference/course_details.aspx?code=GGC0015V</t>
  </si>
  <si>
    <t xml:space="preserve">GGC0015V</t>
  </si>
  <si>
    <t xml:space="preserve">Google Cloud Certified - Professional Cloud Architect</t>
  </si>
  <si>
    <t xml:space="preserve">Architecting with Google Cloud: Design and Process</t>
  </si>
  <si>
    <t xml:space="preserve">5/22</t>
  </si>
  <si>
    <t xml:space="preserve">6/26</t>
  </si>
  <si>
    <t xml:space="preserve">https://www.trainocate.co.jp/reference/course_details.aspx?code=GGC0005V</t>
  </si>
  <si>
    <t xml:space="preserve">GGC0005V</t>
  </si>
  <si>
    <t xml:space="preserve">Linux</t>
  </si>
  <si>
    <r>
      <rPr>
        <sz val="9"/>
        <color rgb="FF000000"/>
        <rFont val="ＭＳ Ｐゴシック"/>
        <family val="0"/>
        <charset val="128"/>
      </rPr>
      <t xml:space="preserve">Linux</t>
    </r>
    <r>
      <rPr>
        <sz val="9"/>
        <color rgb="FF000000"/>
        <rFont val="Noto Sans"/>
        <family val="2"/>
      </rPr>
      <t xml:space="preserve">技術者認定試験</t>
    </r>
    <r>
      <rPr>
        <sz val="9"/>
        <color rgb="FF000000"/>
        <rFont val="ＭＳ Ｐゴシック"/>
        <family val="0"/>
        <charset val="128"/>
      </rPr>
      <t xml:space="preserve">(LPIC)</t>
    </r>
  </si>
  <si>
    <r>
      <rPr>
        <sz val="9"/>
        <color rgb="FF000000"/>
        <rFont val="ＭＳ Ｐゴシック"/>
        <family val="0"/>
        <charset val="128"/>
      </rPr>
      <t xml:space="preserve">LPIC Level1 BOOT CAMP </t>
    </r>
    <r>
      <rPr>
        <sz val="9"/>
        <color rgb="FF000000"/>
        <rFont val="Noto Sans"/>
        <family val="2"/>
      </rPr>
      <t xml:space="preserve">前編 ～</t>
    </r>
    <r>
      <rPr>
        <sz val="9"/>
        <color rgb="FF000000"/>
        <rFont val="ＭＳ Ｐゴシック"/>
        <family val="0"/>
        <charset val="128"/>
      </rPr>
      <t xml:space="preserve">LPIC 101 v5.0(101-500)</t>
    </r>
    <r>
      <rPr>
        <sz val="9"/>
        <color rgb="FF000000"/>
        <rFont val="Noto Sans"/>
        <family val="2"/>
      </rPr>
      <t xml:space="preserve">対応～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試験あり</t>
    </r>
    <r>
      <rPr>
        <sz val="9"/>
        <color rgb="FF000000"/>
        <rFont val="ＭＳ Ｐゴシック"/>
        <family val="0"/>
        <charset val="128"/>
      </rPr>
      <t xml:space="preserve">]</t>
    </r>
  </si>
  <si>
    <r>
      <rPr>
        <sz val="9"/>
        <color rgb="FF000000"/>
        <rFont val="ＭＳ Ｐゴシック"/>
        <family val="0"/>
        <charset val="128"/>
      </rPr>
      <t xml:space="preserve">4</t>
    </r>
    <r>
      <rPr>
        <sz val="9"/>
        <color rgb="FF000000"/>
        <rFont val="Noto Sans"/>
        <family val="2"/>
      </rPr>
      <t xml:space="preserve">日間</t>
    </r>
  </si>
  <si>
    <t xml:space="preserve">9/2</t>
  </si>
  <si>
    <t xml:space="preserve">https://www.trainocate.co.jp/reference/course_details.aspx?code=LUC0170G</t>
  </si>
  <si>
    <t xml:space="preserve">LUC0170G</t>
  </si>
  <si>
    <r>
      <rPr>
        <sz val="9"/>
        <color rgb="FF000000"/>
        <rFont val="ＭＳ Ｐゴシック"/>
        <family val="0"/>
        <charset val="128"/>
      </rPr>
      <t xml:space="preserve">LPIC Level1 BOOT CAMP </t>
    </r>
    <r>
      <rPr>
        <sz val="9"/>
        <color rgb="FF000000"/>
        <rFont val="Noto Sans"/>
        <family val="2"/>
      </rPr>
      <t xml:space="preserve">後編 ～</t>
    </r>
    <r>
      <rPr>
        <sz val="9"/>
        <color rgb="FF000000"/>
        <rFont val="ＭＳ Ｐゴシック"/>
        <family val="0"/>
        <charset val="128"/>
      </rPr>
      <t xml:space="preserve">LPIC 102 v5.0(102-500)</t>
    </r>
    <r>
      <rPr>
        <sz val="9"/>
        <color rgb="FF000000"/>
        <rFont val="Noto Sans"/>
        <family val="2"/>
      </rPr>
      <t xml:space="preserve">対応～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試験あり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LUC0171G</t>
  </si>
  <si>
    <t xml:space="preserve">LUC0171G</t>
  </si>
  <si>
    <t xml:space="preserve">Microsoft</t>
  </si>
  <si>
    <t xml:space="preserve">Microsoft Certified Roll-based Fundamentals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(AZ-900T01)</t>
    </r>
  </si>
  <si>
    <t xml:space="preserve">5/7</t>
  </si>
  <si>
    <t xml:space="preserve">6/3
6/30
6/16</t>
  </si>
  <si>
    <t xml:space="preserve">7/7
7/23</t>
  </si>
  <si>
    <t xml:space="preserve">8/14
8/8</t>
  </si>
  <si>
    <t xml:space="preserve">10/21
10/6</t>
  </si>
  <si>
    <t xml:space="preserve">11/4
11/17</t>
  </si>
  <si>
    <t xml:space="preserve">12/16
12/1</t>
  </si>
  <si>
    <t xml:space="preserve">https://www.trainocate.co.jp/reference/course_details.aspx?code=MSC0661V</t>
  </si>
  <si>
    <t xml:space="preserve">MSC0661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(AZ-900T01) </t>
    </r>
    <r>
      <rPr>
        <sz val="9"/>
        <color rgb="FF000000"/>
        <rFont val="Noto Sans"/>
        <family val="2"/>
      </rPr>
      <t xml:space="preserve">バウチャー付き</t>
    </r>
  </si>
  <si>
    <t xml:space="preserve">6/30
6/3
6/16</t>
  </si>
  <si>
    <t xml:space="preserve">7/23
7/7</t>
  </si>
  <si>
    <t xml:space="preserve">10/6
10/21</t>
  </si>
  <si>
    <t xml:space="preserve">https://www.trainocate.co.jp/reference/course_details.aspx?code=MSC0676V</t>
  </si>
  <si>
    <t xml:space="preserve">MSC0676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セキュリティ、コンプライアンス、</t>
    </r>
    <r>
      <rPr>
        <sz val="9"/>
        <color rgb="FF000000"/>
        <rFont val="ＭＳ Ｐゴシック"/>
        <family val="0"/>
        <charset val="128"/>
      </rPr>
      <t xml:space="preserve">ID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SC-900T00)</t>
    </r>
  </si>
  <si>
    <t xml:space="preserve">5/8</t>
  </si>
  <si>
    <t xml:space="preserve">7/11</t>
  </si>
  <si>
    <t xml:space="preserve">8/15</t>
  </si>
  <si>
    <t xml:space="preserve">9/11</t>
  </si>
  <si>
    <t xml:space="preserve">https://www.trainocate.co.jp/reference/course_details.aspx?code=MSC0771V</t>
  </si>
  <si>
    <t xml:space="preserve">MSC0771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セキュリティ、コンプライアンス、</t>
    </r>
    <r>
      <rPr>
        <sz val="9"/>
        <color rgb="FF000000"/>
        <rFont val="ＭＳ Ｐゴシック"/>
        <family val="0"/>
        <charset val="128"/>
      </rPr>
      <t xml:space="preserve">ID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SC-9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72V</t>
  </si>
  <si>
    <t xml:space="preserve">MSC0772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データの基本 </t>
    </r>
    <r>
      <rPr>
        <sz val="9"/>
        <color rgb="FF000000"/>
        <rFont val="ＭＳ Ｐゴシック"/>
        <family val="0"/>
        <charset val="128"/>
      </rPr>
      <t xml:space="preserve">(DP-900T00)</t>
    </r>
  </si>
  <si>
    <t xml:space="preserve">6/24</t>
  </si>
  <si>
    <t xml:space="preserve">9/19</t>
  </si>
  <si>
    <t xml:space="preserve">https://www.trainocate.co.jp/reference/course_details.aspx?code=MSC0760V</t>
  </si>
  <si>
    <t xml:space="preserve">MSC0760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データの基本 </t>
    </r>
    <r>
      <rPr>
        <sz val="9"/>
        <color rgb="FF000000"/>
        <rFont val="ＭＳ Ｐゴシック"/>
        <family val="0"/>
        <charset val="128"/>
      </rPr>
      <t xml:space="preserve">(DP-9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61V</t>
  </si>
  <si>
    <t xml:space="preserve">MSC0761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(MS-900T01)</t>
    </r>
  </si>
  <si>
    <t xml:space="preserve">6/10
6/4
6/24</t>
  </si>
  <si>
    <t xml:space="preserve">7/8
7/22</t>
  </si>
  <si>
    <t xml:space="preserve">8/4
8/26</t>
  </si>
  <si>
    <t xml:space="preserve">10/8
10/22</t>
  </si>
  <si>
    <t xml:space="preserve">11/19
11/5</t>
  </si>
  <si>
    <t xml:space="preserve">12/2
12/17</t>
  </si>
  <si>
    <t xml:space="preserve">https://www.trainocate.co.jp/reference/course_details.aspx?code=MSC0719V</t>
  </si>
  <si>
    <t xml:space="preserve">MSC0719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(MS-900T01)</t>
    </r>
    <r>
      <rPr>
        <sz val="9"/>
        <color rgb="FF000000"/>
        <rFont val="Noto Sans"/>
        <family val="2"/>
      </rPr>
      <t xml:space="preserve">バウチャー付き</t>
    </r>
  </si>
  <si>
    <t xml:space="preserve">6/4
6/24
6/10</t>
  </si>
  <si>
    <t xml:space="preserve">7/22
7/8</t>
  </si>
  <si>
    <t xml:space="preserve">9/24
9/9</t>
  </si>
  <si>
    <t xml:space="preserve">https://www.trainocate.co.jp/reference/course_details.aspx?code=MSC0752V</t>
  </si>
  <si>
    <t xml:space="preserve">MSC0752V</t>
  </si>
  <si>
    <r>
      <rPr>
        <sz val="9"/>
        <color rgb="FF000000"/>
        <rFont val="ＭＳ Ｐゴシック"/>
        <family val="0"/>
        <charset val="128"/>
      </rPr>
      <t xml:space="preserve">Microsoft Azure AI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AI-900T00)</t>
    </r>
  </si>
  <si>
    <t xml:space="preserve">6/17</t>
  </si>
  <si>
    <t xml:space="preserve">7/15</t>
  </si>
  <si>
    <t xml:space="preserve">https://www.trainocate.co.jp/reference/course_details.aspx?code=MSC0758V</t>
  </si>
  <si>
    <t xml:space="preserve">MSC0758V</t>
  </si>
  <si>
    <r>
      <rPr>
        <sz val="9"/>
        <color rgb="FF000000"/>
        <rFont val="ＭＳ Ｐゴシック"/>
        <family val="0"/>
        <charset val="128"/>
      </rPr>
      <t xml:space="preserve">Microsoft Azure AI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AI-9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59V</t>
  </si>
  <si>
    <t xml:space="preserve">MSC0759V</t>
  </si>
  <si>
    <t xml:space="preserve">Microsoft Power Platform Fundamentals (PL-900T00)</t>
  </si>
  <si>
    <t xml:space="preserve">6/5
6/19</t>
  </si>
  <si>
    <t xml:space="preserve">7/9
7/3
7/17
7/24</t>
  </si>
  <si>
    <t xml:space="preserve">8/5
8/21
8/28
8/14</t>
  </si>
  <si>
    <t xml:space="preserve">9/10
9/18
9/4
9/25</t>
  </si>
  <si>
    <t xml:space="preserve">10/23
10/9</t>
  </si>
  <si>
    <t xml:space="preserve">11/6
11/20</t>
  </si>
  <si>
    <t xml:space="preserve">12/4
12/18</t>
  </si>
  <si>
    <t xml:space="preserve">https://www.trainocate.co.jp/reference/course_details.aspx?code=MSC0747V</t>
  </si>
  <si>
    <t xml:space="preserve">MSC0747V</t>
  </si>
  <si>
    <r>
      <rPr>
        <sz val="9"/>
        <color rgb="FF000000"/>
        <rFont val="ＭＳ Ｐゴシック"/>
        <family val="0"/>
        <charset val="128"/>
      </rPr>
      <t xml:space="preserve">Microsoft Power Platform Fundamentals (PL-900T00) </t>
    </r>
    <r>
      <rPr>
        <sz val="9"/>
        <color rgb="FF000000"/>
        <rFont val="Noto Sans"/>
        <family val="2"/>
      </rPr>
      <t xml:space="preserve">バウチャー付き</t>
    </r>
  </si>
  <si>
    <t xml:space="preserve">6/19
6/5</t>
  </si>
  <si>
    <t xml:space="preserve">7/17
7/3
7/9
7/24</t>
  </si>
  <si>
    <t xml:space="preserve">8/28
8/14
8/5
8/21</t>
  </si>
  <si>
    <t xml:space="preserve">9/4
9/10
9/18
9/25</t>
  </si>
  <si>
    <t xml:space="preserve">https://www.trainocate.co.jp/reference/course_details.aspx?code=MSC0769V</t>
  </si>
  <si>
    <t xml:space="preserve">MSC0769V</t>
  </si>
  <si>
    <t xml:space="preserve">Microsoft Certified Roll-based Associate</t>
  </si>
  <si>
    <r>
      <rPr>
        <sz val="9"/>
        <color rgb="FF000000"/>
        <rFont val="ＭＳ Ｐゴシック"/>
        <family val="0"/>
        <charset val="128"/>
      </rPr>
      <t xml:space="preserve">Microsoft Power Automate RPA </t>
    </r>
    <r>
      <rPr>
        <sz val="9"/>
        <color rgb="FF000000"/>
        <rFont val="Noto Sans"/>
        <family val="2"/>
      </rPr>
      <t xml:space="preserve">開発者 </t>
    </r>
    <r>
      <rPr>
        <sz val="9"/>
        <color rgb="FF000000"/>
        <rFont val="ＭＳ Ｐゴシック"/>
        <family val="0"/>
        <charset val="128"/>
      </rPr>
      <t xml:space="preserve">(PL-500)</t>
    </r>
  </si>
  <si>
    <t xml:space="preserve">9/3</t>
  </si>
  <si>
    <t xml:space="preserve">10/29</t>
  </si>
  <si>
    <t xml:space="preserve">https://www.trainocate.co.jp/reference/course_details.aspx?code=MSC0860V</t>
  </si>
  <si>
    <t xml:space="preserve">MSC0860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管理者 </t>
    </r>
    <r>
      <rPr>
        <sz val="9"/>
        <color rgb="FF000000"/>
        <rFont val="ＭＳ Ｐゴシック"/>
        <family val="0"/>
        <charset val="128"/>
      </rPr>
      <t xml:space="preserve">(AZ-104T00)</t>
    </r>
  </si>
  <si>
    <t xml:space="preserve">5/13
5/20
5/26</t>
  </si>
  <si>
    <t xml:space="preserve">6/17
6/3
6/10
6/24</t>
  </si>
  <si>
    <t xml:space="preserve">7/8
7/1
7/22
7/15
7/29</t>
  </si>
  <si>
    <t xml:space="preserve">8/26
8/12
8/19
8/5</t>
  </si>
  <si>
    <t xml:space="preserve">9/9
9/16
9/2</t>
  </si>
  <si>
    <t xml:space="preserve">10/7
10/21
10/14
10/28</t>
  </si>
  <si>
    <t xml:space="preserve">11/18
11/11
11/4
11/25</t>
  </si>
  <si>
    <t xml:space="preserve">12/9
12/23
12/16
12/2</t>
  </si>
  <si>
    <t xml:space="preserve">https://www.trainocate.co.jp/reference/course_details.aspx?code=MSC0706V</t>
  </si>
  <si>
    <t xml:space="preserve">MSC0706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管理者 </t>
    </r>
    <r>
      <rPr>
        <sz val="9"/>
        <color rgb="FF000000"/>
        <rFont val="ＭＳ Ｐゴシック"/>
        <family val="0"/>
        <charset val="128"/>
      </rPr>
      <t xml:space="preserve">(AZ-104T00) </t>
    </r>
    <r>
      <rPr>
        <sz val="9"/>
        <color rgb="FF000000"/>
        <rFont val="Noto Sans"/>
        <family val="2"/>
      </rPr>
      <t xml:space="preserve">バウチャー付き</t>
    </r>
  </si>
  <si>
    <t xml:space="preserve">5/20
5/13
5/26</t>
  </si>
  <si>
    <t xml:space="preserve">6/10
6/3
6/24
6/17</t>
  </si>
  <si>
    <t xml:space="preserve">7/15
7/8
7/22
7/1
7/29</t>
  </si>
  <si>
    <t xml:space="preserve">8/5
8/19
8/26
8/12</t>
  </si>
  <si>
    <t xml:space="preserve">9/16
9/2
9/9</t>
  </si>
  <si>
    <t xml:space="preserve">10/7
10/14
10/21
10/28</t>
  </si>
  <si>
    <t xml:space="preserve">11/4
11/25
11/11
11/18</t>
  </si>
  <si>
    <t xml:space="preserve">12/16
12/9
12/23
12/2</t>
  </si>
  <si>
    <t xml:space="preserve">https://www.trainocate.co.jp/reference/course_details.aspx?code=MSC0707V</t>
  </si>
  <si>
    <t xml:space="preserve">MSC0707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向けソリューションの開発 </t>
    </r>
    <r>
      <rPr>
        <sz val="9"/>
        <color rgb="FF000000"/>
        <rFont val="ＭＳ Ｐゴシック"/>
        <family val="0"/>
        <charset val="128"/>
      </rPr>
      <t xml:space="preserve">(AZ-204T00)</t>
    </r>
  </si>
  <si>
    <t xml:space="preserve">11/18</t>
  </si>
  <si>
    <t xml:space="preserve">https://www.trainocate.co.jp/reference/course_details.aspx?code=MSC0709V</t>
  </si>
  <si>
    <t xml:space="preserve">MSC0709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向けソリューションの開発 </t>
    </r>
    <r>
      <rPr>
        <sz val="9"/>
        <color rgb="FF000000"/>
        <rFont val="ＭＳ Ｐゴシック"/>
        <family val="0"/>
        <charset val="128"/>
      </rPr>
      <t xml:space="preserve">(AZ-204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21V</t>
  </si>
  <si>
    <t xml:space="preserve">MSC0721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セキュリティ技術 </t>
    </r>
    <r>
      <rPr>
        <sz val="9"/>
        <color rgb="FF000000"/>
        <rFont val="ＭＳ Ｐゴシック"/>
        <family val="0"/>
        <charset val="128"/>
      </rPr>
      <t xml:space="preserve">(AZ-500T00) </t>
    </r>
    <r>
      <rPr>
        <sz val="9"/>
        <color rgb="FF000000"/>
        <rFont val="Noto Sans"/>
        <family val="2"/>
      </rPr>
      <t xml:space="preserve">バウチャー付き</t>
    </r>
  </si>
  <si>
    <t xml:space="preserve">6/3</t>
  </si>
  <si>
    <t xml:space="preserve">10/7
10/28</t>
  </si>
  <si>
    <t xml:space="preserve">12/9</t>
  </si>
  <si>
    <t xml:space="preserve">https://www.trainocate.co.jp/reference/course_details.aspx?code=MSC0829V</t>
  </si>
  <si>
    <t xml:space="preserve">MSC0829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セキュリティ技術 </t>
    </r>
    <r>
      <rPr>
        <sz val="9"/>
        <color rgb="FF000000"/>
        <rFont val="ＭＳ Ｐゴシック"/>
        <family val="0"/>
        <charset val="128"/>
      </rPr>
      <t xml:space="preserve">(AZ-500T00)</t>
    </r>
  </si>
  <si>
    <t xml:space="preserve">https://www.trainocate.co.jp/reference/course_details.aspx?code=MSC0830V</t>
  </si>
  <si>
    <t xml:space="preserve">MSC0830V</t>
  </si>
  <si>
    <r>
      <rPr>
        <sz val="9"/>
        <color rgb="FF000000"/>
        <rFont val="ＭＳ Ｐゴシック"/>
        <family val="0"/>
        <charset val="128"/>
      </rPr>
      <t xml:space="preserve">Windows Server Hybrid Advanced Services </t>
    </r>
    <r>
      <rPr>
        <sz val="9"/>
        <color rgb="FF000000"/>
        <rFont val="Noto Sans"/>
        <family val="2"/>
      </rPr>
      <t xml:space="preserve">の構成 </t>
    </r>
    <r>
      <rPr>
        <sz val="9"/>
        <color rgb="FF000000"/>
        <rFont val="ＭＳ Ｐゴシック"/>
        <family val="0"/>
        <charset val="128"/>
      </rPr>
      <t xml:space="preserve">(AZ-801)</t>
    </r>
  </si>
  <si>
    <t xml:space="preserve">8/26</t>
  </si>
  <si>
    <t xml:space="preserve">https://www.trainocate.co.jp/reference/course_details.aspx?code=MSC0849V</t>
  </si>
  <si>
    <t xml:space="preserve">MSC0849V</t>
  </si>
  <si>
    <r>
      <rPr>
        <sz val="9"/>
        <color rgb="FF000000"/>
        <rFont val="ＭＳ Ｐゴシック"/>
        <family val="0"/>
        <charset val="128"/>
      </rPr>
      <t xml:space="preserve">Windows Server Hybrid Advanced Services </t>
    </r>
    <r>
      <rPr>
        <sz val="9"/>
        <color rgb="FF000000"/>
        <rFont val="Noto Sans"/>
        <family val="2"/>
      </rPr>
      <t xml:space="preserve">の構成 </t>
    </r>
    <r>
      <rPr>
        <sz val="9"/>
        <color rgb="FF000000"/>
        <rFont val="ＭＳ Ｐゴシック"/>
        <family val="0"/>
        <charset val="128"/>
      </rPr>
      <t xml:space="preserve">(AZ-801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50V</t>
  </si>
  <si>
    <t xml:space="preserve">MSC0850V</t>
  </si>
  <si>
    <r>
      <rPr>
        <sz val="9"/>
        <color rgb="FF000000"/>
        <rFont val="ＭＳ Ｐゴシック"/>
        <family val="0"/>
        <charset val="128"/>
      </rPr>
      <t xml:space="preserve">Azure </t>
    </r>
    <r>
      <rPr>
        <sz val="9"/>
        <color rgb="FF000000"/>
        <rFont val="Noto Sans"/>
        <family val="2"/>
      </rPr>
      <t xml:space="preserve">ネットワーク ソリューションの設計と実装 </t>
    </r>
    <r>
      <rPr>
        <sz val="9"/>
        <color rgb="FF000000"/>
        <rFont val="ＭＳ Ｐゴシック"/>
        <family val="0"/>
        <charset val="128"/>
      </rPr>
      <t xml:space="preserve">(AZ-700T00)</t>
    </r>
  </si>
  <si>
    <t xml:space="preserve">7/30
7/9</t>
  </si>
  <si>
    <t xml:space="preserve">12/23</t>
  </si>
  <si>
    <t xml:space="preserve">https://www.trainocate.co.jp/reference/course_details.aspx?code=MSC0818V</t>
  </si>
  <si>
    <t xml:space="preserve">MSC0818V</t>
  </si>
  <si>
    <r>
      <rPr>
        <sz val="9"/>
        <color rgb="FF000000"/>
        <rFont val="ＭＳ Ｐゴシック"/>
        <family val="0"/>
        <charset val="128"/>
      </rPr>
      <t xml:space="preserve">Azure </t>
    </r>
    <r>
      <rPr>
        <sz val="9"/>
        <color rgb="FF000000"/>
        <rFont val="Noto Sans"/>
        <family val="2"/>
      </rPr>
      <t xml:space="preserve">ネットワーク ソリューションの設計と実装 </t>
    </r>
    <r>
      <rPr>
        <sz val="9"/>
        <color rgb="FF000000"/>
        <rFont val="ＭＳ Ｐゴシック"/>
        <family val="0"/>
        <charset val="128"/>
      </rPr>
      <t xml:space="preserve">(AZ-7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19V</t>
  </si>
  <si>
    <t xml:space="preserve">MSC0819V</t>
  </si>
  <si>
    <r>
      <rPr>
        <sz val="9"/>
        <color rgb="FF000000"/>
        <rFont val="ＭＳ Ｐゴシック"/>
        <family val="0"/>
        <charset val="128"/>
      </rPr>
      <t xml:space="preserve">Windows Server </t>
    </r>
    <r>
      <rPr>
        <sz val="9"/>
        <color rgb="FF000000"/>
        <rFont val="Noto Sans"/>
        <family val="2"/>
      </rPr>
      <t xml:space="preserve">ハイブリッド コア インフラストラクチャの管理 </t>
    </r>
    <r>
      <rPr>
        <sz val="9"/>
        <color rgb="FF000000"/>
        <rFont val="ＭＳ Ｐゴシック"/>
        <family val="0"/>
        <charset val="128"/>
      </rPr>
      <t xml:space="preserve">(AZ-800T00)</t>
    </r>
  </si>
  <si>
    <t xml:space="preserve">https://www.trainocate.co.jp/reference/course_details.aspx?code=MSC0824V</t>
  </si>
  <si>
    <t xml:space="preserve">MSC0824V</t>
  </si>
  <si>
    <r>
      <rPr>
        <sz val="9"/>
        <color rgb="FF000000"/>
        <rFont val="ＭＳ Ｐゴシック"/>
        <family val="0"/>
        <charset val="128"/>
      </rPr>
      <t xml:space="preserve">Windows Server </t>
    </r>
    <r>
      <rPr>
        <sz val="9"/>
        <color rgb="FF000000"/>
        <rFont val="Noto Sans"/>
        <family val="2"/>
      </rPr>
      <t xml:space="preserve">ハイブリッド コア インフラストラクチャの管理 </t>
    </r>
    <r>
      <rPr>
        <sz val="9"/>
        <color rgb="FF000000"/>
        <rFont val="ＭＳ Ｐゴシック"/>
        <family val="0"/>
        <charset val="128"/>
      </rPr>
      <t xml:space="preserve">(AZ-8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25V</t>
  </si>
  <si>
    <t xml:space="preserve">MSC0825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エンドポイント管理者 </t>
    </r>
    <r>
      <rPr>
        <sz val="9"/>
        <color rgb="FF000000"/>
        <rFont val="ＭＳ Ｐゴシック"/>
        <family val="0"/>
        <charset val="128"/>
      </rPr>
      <t xml:space="preserve">(MD-102T00)</t>
    </r>
  </si>
  <si>
    <t xml:space="preserve">https://www.trainocate.co.jp/reference/course_details.aspx?code=MSC0907V</t>
  </si>
  <si>
    <t xml:space="preserve">MSC0907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エンドポイント管理者 </t>
    </r>
    <r>
      <rPr>
        <sz val="9"/>
        <color rgb="FF000000"/>
        <rFont val="ＭＳ Ｐゴシック"/>
        <family val="0"/>
        <charset val="128"/>
      </rPr>
      <t xml:space="preserve">(MD-102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908V</t>
  </si>
  <si>
    <t xml:space="preserve">MSC0908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セキュリティ オペレーション アナリスト </t>
    </r>
    <r>
      <rPr>
        <sz val="9"/>
        <color rgb="FF000000"/>
        <rFont val="ＭＳ Ｐゴシック"/>
        <family val="0"/>
        <charset val="128"/>
      </rPr>
      <t xml:space="preserve">(SC-200T00)</t>
    </r>
  </si>
  <si>
    <t xml:space="preserve">7/1</t>
  </si>
  <si>
    <t xml:space="preserve">12/2</t>
  </si>
  <si>
    <t xml:space="preserve">https://www.trainocate.co.jp/reference/course_details.aspx?code=MSC0788V</t>
  </si>
  <si>
    <t xml:space="preserve">MSC0788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セキュリティ オペレーション アナリスト </t>
    </r>
    <r>
      <rPr>
        <sz val="9"/>
        <color rgb="FF000000"/>
        <rFont val="ＭＳ Ｐゴシック"/>
        <family val="0"/>
        <charset val="128"/>
      </rPr>
      <t xml:space="preserve">(SC-2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89V</t>
  </si>
  <si>
    <t xml:space="preserve">MSC0789V</t>
  </si>
  <si>
    <r>
      <rPr>
        <sz val="9"/>
        <color rgb="FF000000"/>
        <rFont val="ＭＳ Ｐゴシック"/>
        <family val="0"/>
        <charset val="128"/>
      </rPr>
      <t xml:space="preserve">Microsoft ID </t>
    </r>
    <r>
      <rPr>
        <sz val="9"/>
        <color rgb="FF000000"/>
        <rFont val="Noto Sans"/>
        <family val="2"/>
      </rPr>
      <t xml:space="preserve">およびアクセス管理者 </t>
    </r>
    <r>
      <rPr>
        <sz val="9"/>
        <color rgb="FF000000"/>
        <rFont val="ＭＳ Ｐゴシック"/>
        <family val="0"/>
        <charset val="128"/>
      </rPr>
      <t xml:space="preserve">(SC-300T00)</t>
    </r>
  </si>
  <si>
    <t xml:space="preserve">7/8</t>
  </si>
  <si>
    <t xml:space="preserve">10/7</t>
  </si>
  <si>
    <t xml:space="preserve">https://www.trainocate.co.jp/reference/course_details.aspx?code=MSC0791V</t>
  </si>
  <si>
    <t xml:space="preserve">MSC0791V</t>
  </si>
  <si>
    <r>
      <rPr>
        <sz val="9"/>
        <color rgb="FF000000"/>
        <rFont val="ＭＳ Ｐゴシック"/>
        <family val="0"/>
        <charset val="128"/>
      </rPr>
      <t xml:space="preserve">Microsoft ID </t>
    </r>
    <r>
      <rPr>
        <sz val="9"/>
        <color rgb="FF000000"/>
        <rFont val="Noto Sans"/>
        <family val="2"/>
      </rPr>
      <t xml:space="preserve">およびアクセス管理者 </t>
    </r>
    <r>
      <rPr>
        <sz val="9"/>
        <color rgb="FF000000"/>
        <rFont val="ＭＳ Ｐゴシック"/>
        <family val="0"/>
        <charset val="128"/>
      </rPr>
      <t xml:space="preserve">(SC-3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92V</t>
  </si>
  <si>
    <t xml:space="preserve">MSC0792V</t>
  </si>
  <si>
    <r>
      <rPr>
        <sz val="9"/>
        <color rgb="FF000000"/>
        <rFont val="ＭＳ Ｐゴシック"/>
        <family val="0"/>
        <charset val="128"/>
      </rPr>
      <t xml:space="preserve">Microsoft Azure SQL </t>
    </r>
    <r>
      <rPr>
        <sz val="9"/>
        <color rgb="FF000000"/>
        <rFont val="Noto Sans"/>
        <family val="2"/>
      </rPr>
      <t xml:space="preserve">ソリューションの管理 </t>
    </r>
    <r>
      <rPr>
        <sz val="9"/>
        <color rgb="FF000000"/>
        <rFont val="ＭＳ Ｐゴシック"/>
        <family val="0"/>
        <charset val="128"/>
      </rPr>
      <t xml:space="preserve">(DP-300)</t>
    </r>
  </si>
  <si>
    <t xml:space="preserve">11/5</t>
  </si>
  <si>
    <t xml:space="preserve">https://www.trainocate.co.jp/reference/course_details.aspx?code=MSC0852V</t>
  </si>
  <si>
    <t xml:space="preserve">MSC0852V</t>
  </si>
  <si>
    <r>
      <rPr>
        <sz val="9"/>
        <color rgb="FF000000"/>
        <rFont val="ＭＳ Ｐゴシック"/>
        <family val="0"/>
        <charset val="128"/>
      </rPr>
      <t xml:space="preserve">Microsoft Azure SQL </t>
    </r>
    <r>
      <rPr>
        <sz val="9"/>
        <color rgb="FF000000"/>
        <rFont val="Noto Sans"/>
        <family val="2"/>
      </rPr>
      <t xml:space="preserve">ソリューションの管理 </t>
    </r>
    <r>
      <rPr>
        <sz val="9"/>
        <color rgb="FF000000"/>
        <rFont val="ＭＳ Ｐゴシック"/>
        <family val="0"/>
        <charset val="128"/>
      </rPr>
      <t xml:space="preserve">(DP-3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53V</t>
  </si>
  <si>
    <t xml:space="preserve">MSC0853V</t>
  </si>
  <si>
    <r>
      <rPr>
        <sz val="9"/>
        <color rgb="FF000000"/>
        <rFont val="ＭＳ Ｐゴシック"/>
        <family val="0"/>
        <charset val="128"/>
      </rPr>
      <t xml:space="preserve">Microsoft Azure AI </t>
    </r>
    <r>
      <rPr>
        <sz val="9"/>
        <color rgb="FF000000"/>
        <rFont val="Noto Sans"/>
        <family val="2"/>
      </rPr>
      <t xml:space="preserve">ソリューションの設計と実装 </t>
    </r>
    <r>
      <rPr>
        <sz val="9"/>
        <color rgb="FF000000"/>
        <rFont val="ＭＳ Ｐゴシック"/>
        <family val="0"/>
        <charset val="128"/>
      </rPr>
      <t xml:space="preserve">(AI-102T00)</t>
    </r>
  </si>
  <si>
    <t xml:space="preserve">https://www.trainocate.co.jp/reference/course_details.aspx?code=MSC0878V</t>
  </si>
  <si>
    <t xml:space="preserve">MSC0878V</t>
  </si>
  <si>
    <r>
      <rPr>
        <sz val="9"/>
        <color rgb="FF000000"/>
        <rFont val="ＭＳ Ｐゴシック"/>
        <family val="0"/>
        <charset val="128"/>
      </rPr>
      <t xml:space="preserve">Microsoft Azure AI </t>
    </r>
    <r>
      <rPr>
        <sz val="9"/>
        <color rgb="FF000000"/>
        <rFont val="Noto Sans"/>
        <family val="2"/>
      </rPr>
      <t xml:space="preserve">ソリューションの設計と実装 </t>
    </r>
    <r>
      <rPr>
        <sz val="9"/>
        <color rgb="FF000000"/>
        <rFont val="ＭＳ Ｐゴシック"/>
        <family val="0"/>
        <charset val="128"/>
      </rPr>
      <t xml:space="preserve">(AI-102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949V</t>
  </si>
  <si>
    <t xml:space="preserve">MSC0949V</t>
  </si>
  <si>
    <r>
      <rPr>
        <sz val="9"/>
        <color rgb="FF000000"/>
        <rFont val="ＭＳ Ｐゴシック"/>
        <family val="0"/>
        <charset val="128"/>
      </rPr>
      <t xml:space="preserve">Microsoft Power BI </t>
    </r>
    <r>
      <rPr>
        <sz val="9"/>
        <color rgb="FF000000"/>
        <rFont val="Noto Sans"/>
        <family val="2"/>
      </rPr>
      <t xml:space="preserve">データアナリスト </t>
    </r>
    <r>
      <rPr>
        <sz val="9"/>
        <color rgb="FF000000"/>
        <rFont val="ＭＳ Ｐゴシック"/>
        <family val="0"/>
        <charset val="128"/>
      </rPr>
      <t xml:space="preserve">(PL-300T00)</t>
    </r>
  </si>
  <si>
    <t xml:space="preserve">https://www.trainocate.co.jp/reference/course_details.aspx?code=MSC0821V</t>
  </si>
  <si>
    <t xml:space="preserve">MSC0821V</t>
  </si>
  <si>
    <r>
      <rPr>
        <sz val="9"/>
        <color rgb="FF000000"/>
        <rFont val="ＭＳ Ｐゴシック"/>
        <family val="0"/>
        <charset val="128"/>
      </rPr>
      <t xml:space="preserve">Microsoft Power BI </t>
    </r>
    <r>
      <rPr>
        <sz val="9"/>
        <color rgb="FF000000"/>
        <rFont val="Noto Sans"/>
        <family val="2"/>
      </rPr>
      <t xml:space="preserve">データアナリスト </t>
    </r>
    <r>
      <rPr>
        <sz val="9"/>
        <color rgb="FF000000"/>
        <rFont val="ＭＳ Ｐゴシック"/>
        <family val="0"/>
        <charset val="128"/>
      </rPr>
      <t xml:space="preserve">(PL-3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22V</t>
  </si>
  <si>
    <t xml:space="preserve">MSC0822V</t>
  </si>
  <si>
    <r>
      <rPr>
        <sz val="9"/>
        <color rgb="FF000000"/>
        <rFont val="ＭＳ Ｐゴシック"/>
        <family val="0"/>
        <charset val="128"/>
      </rPr>
      <t xml:space="preserve">Microsoft Power Automate RPA </t>
    </r>
    <r>
      <rPr>
        <sz val="9"/>
        <color rgb="FF000000"/>
        <rFont val="Noto Sans"/>
        <family val="2"/>
      </rPr>
      <t xml:space="preserve">開発者 </t>
    </r>
    <r>
      <rPr>
        <sz val="9"/>
        <color rgb="FF000000"/>
        <rFont val="ＭＳ Ｐゴシック"/>
        <family val="0"/>
        <charset val="128"/>
      </rPr>
      <t xml:space="preserve">(PL-5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61V</t>
  </si>
  <si>
    <t xml:space="preserve">MSC0861V</t>
  </si>
  <si>
    <t xml:space="preserve">Microsoft Certified Roll-based Expert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インフラストラクチャ ソリューションの設計 </t>
    </r>
    <r>
      <rPr>
        <sz val="9"/>
        <color rgb="FF000000"/>
        <rFont val="ＭＳ Ｐゴシック"/>
        <family val="0"/>
        <charset val="128"/>
      </rPr>
      <t xml:space="preserve">(AZ-305T00)</t>
    </r>
  </si>
  <si>
    <t xml:space="preserve">9/9
9/30</t>
  </si>
  <si>
    <t xml:space="preserve">10/21</t>
  </si>
  <si>
    <t xml:space="preserve">https://www.trainocate.co.jp/reference/course_details.aspx?code=MSC0815V</t>
  </si>
  <si>
    <t xml:space="preserve">MSC0815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インフラストラクチャ ソリューションの設計 </t>
    </r>
    <r>
      <rPr>
        <sz val="9"/>
        <color rgb="FF000000"/>
        <rFont val="ＭＳ Ｐゴシック"/>
        <family val="0"/>
        <charset val="128"/>
      </rPr>
      <t xml:space="preserve">(AZ-305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16V</t>
  </si>
  <si>
    <t xml:space="preserve">MSC0816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サイバーセキュリティ アーキテクト </t>
    </r>
    <r>
      <rPr>
        <sz val="9"/>
        <color rgb="FF000000"/>
        <rFont val="ＭＳ Ｐゴシック"/>
        <family val="0"/>
        <charset val="128"/>
      </rPr>
      <t xml:space="preserve">(SC-100T00)</t>
    </r>
  </si>
  <si>
    <t xml:space="preserve">https://www.trainocate.co.jp/reference/course_details.aspx?code=MSC0920V</t>
  </si>
  <si>
    <t xml:space="preserve">MSC0920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サイバーセキュリティ アーキテクト </t>
    </r>
    <r>
      <rPr>
        <sz val="9"/>
        <color rgb="FF000000"/>
        <rFont val="ＭＳ Ｐゴシック"/>
        <family val="0"/>
        <charset val="128"/>
      </rPr>
      <t xml:space="preserve">(SC-1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921V</t>
  </si>
  <si>
    <t xml:space="preserve">MSC0921V</t>
  </si>
  <si>
    <t xml:space="preserve">MCT</t>
  </si>
  <si>
    <t xml:space="preserve">トレイン・ザ・トレーナー ～研修講師養成講座～</t>
  </si>
  <si>
    <t xml:space="preserve">https://www.trainocate.co.jp/reference/course_details.aspx?code=ON258</t>
  </si>
  <si>
    <t xml:space="preserve">ON258</t>
  </si>
  <si>
    <t xml:space="preserve">Oracle</t>
  </si>
  <si>
    <t xml:space="preserve">ORACLE MASTER Bronze DBA 2019</t>
  </si>
  <si>
    <r>
      <rPr>
        <sz val="9"/>
        <color rgb="FF000000"/>
        <rFont val="ＭＳ Ｐゴシック"/>
        <family val="0"/>
        <charset val="128"/>
      </rPr>
      <t xml:space="preserve">Oracle Database: </t>
    </r>
    <r>
      <rPr>
        <sz val="9"/>
        <color rgb="FF000000"/>
        <rFont val="Noto Sans"/>
        <family val="2"/>
      </rPr>
      <t xml:space="preserve">管理クイック・スタート</t>
    </r>
  </si>
  <si>
    <t xml:space="preserve">https://www.trainocate.co.jp/reference/course_details.aspx?code=RAC0178V</t>
  </si>
  <si>
    <t xml:space="preserve">RAC0178V</t>
  </si>
  <si>
    <r>
      <rPr>
        <sz val="9"/>
        <color rgb="FF000000"/>
        <rFont val="ＭＳ Ｐゴシック"/>
        <family val="0"/>
        <charset val="128"/>
      </rPr>
      <t xml:space="preserve">Oracle Database: </t>
    </r>
    <r>
      <rPr>
        <sz val="9"/>
        <color rgb="FF000000"/>
        <rFont val="Noto Sans"/>
        <family val="2"/>
      </rPr>
      <t xml:space="preserve">管理クイック・スタート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RAC0179V</t>
  </si>
  <si>
    <t xml:space="preserve">RAC0179V</t>
  </si>
  <si>
    <t xml:space="preserve">ORACLE MASTER Silver DBA 2019</t>
  </si>
  <si>
    <r>
      <rPr>
        <sz val="9"/>
        <color rgb="FF000000"/>
        <rFont val="ＭＳ Ｐゴシック"/>
        <family val="0"/>
        <charset val="128"/>
      </rPr>
      <t xml:space="preserve">Oracle Database: SQL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I</t>
    </r>
  </si>
  <si>
    <t xml:space="preserve">5/27</t>
  </si>
  <si>
    <t xml:space="preserve">12/10</t>
  </si>
  <si>
    <t xml:space="preserve">https://www.trainocate.co.jp/reference/course_details.aspx?code=RAC0176V</t>
  </si>
  <si>
    <t xml:space="preserve">RAC0176V</t>
  </si>
  <si>
    <r>
      <rPr>
        <sz val="9"/>
        <color rgb="FF000000"/>
        <rFont val="ＭＳ Ｐゴシック"/>
        <family val="0"/>
        <charset val="128"/>
      </rPr>
      <t xml:space="preserve">Oracle Database: SQL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I 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RAC0177V</t>
  </si>
  <si>
    <t xml:space="preserve">RAC0177V</t>
  </si>
  <si>
    <t xml:space="preserve">Oracle Cloud Infrastructure 2024 Certified Architect Associate</t>
  </si>
  <si>
    <t xml:space="preserve">Oracle Cloud Infrastructure Architect Associate: Hands-on Workshop</t>
  </si>
  <si>
    <t xml:space="preserve">11/26
11/4</t>
  </si>
  <si>
    <t xml:space="preserve">https://www.trainocate.co.jp/reference/course_details.aspx?code=RAC0180V</t>
  </si>
  <si>
    <t xml:space="preserve">RAC0180V</t>
  </si>
  <si>
    <r>
      <rPr>
        <sz val="9"/>
        <color rgb="FF000000"/>
        <rFont val="ＭＳ Ｐゴシック"/>
        <family val="0"/>
        <charset val="128"/>
      </rPr>
      <t xml:space="preserve">Oracle Cloud Infrastructure Architect Associate: Hands-on Workshop 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11/4
11/26</t>
  </si>
  <si>
    <t xml:space="preserve">https://www.trainocate.co.jp/reference/course_details.aspx?code=RAC0181V</t>
  </si>
  <si>
    <t xml:space="preserve">RAC0181V</t>
  </si>
  <si>
    <t xml:space="preserve">VMware</t>
  </si>
  <si>
    <t xml:space="preserve">VCP (VMware Certified Professional)</t>
  </si>
  <si>
    <r>
      <rPr>
        <sz val="9"/>
        <color rgb="FF000000"/>
        <rFont val="ＭＳ Ｐゴシック"/>
        <family val="0"/>
        <charset val="128"/>
      </rPr>
      <t xml:space="preserve">VMware vSphere: Install, Configure, Manage [V8.0] 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6/23
6/2</t>
  </si>
  <si>
    <t xml:space="preserve">7/28
7/14</t>
  </si>
  <si>
    <t xml:space="preserve">12/15
12/1</t>
  </si>
  <si>
    <t xml:space="preserve">https://www.trainocate.co.jp/reference/course_details.aspx?code=NFC0665V</t>
  </si>
  <si>
    <t xml:space="preserve">NFC0665V</t>
  </si>
  <si>
    <r>
      <rPr>
        <sz val="9"/>
        <color rgb="FF000000"/>
        <rFont val="ＭＳ Ｐゴシック"/>
        <family val="0"/>
        <charset val="128"/>
      </rPr>
      <t xml:space="preserve">VMware vSphere: Install, Configure, Manage [V8.0] (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7/14
7/28</t>
  </si>
  <si>
    <t xml:space="preserve">https://www.trainocate.co.jp/reference/course_details.aspx?code=NFC0651V</t>
  </si>
  <si>
    <t xml:space="preserve">NFC0651V</t>
  </si>
  <si>
    <r>
      <rPr>
        <sz val="9"/>
        <color rgb="FF000000"/>
        <rFont val="ＭＳ Ｐゴシック"/>
        <family val="0"/>
        <charset val="128"/>
      </rPr>
      <t xml:space="preserve">VMware NSX: Install, Configure, Manage [V4.0] 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NFC0670V</t>
  </si>
  <si>
    <t xml:space="preserve">NFC0670V</t>
  </si>
  <si>
    <r>
      <rPr>
        <sz val="9"/>
        <color rgb="FF000000"/>
        <rFont val="ＭＳ Ｐゴシック"/>
        <family val="0"/>
        <charset val="128"/>
      </rPr>
      <t xml:space="preserve">VMware NSX: Install, Configure, Manage [V4.0] (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NFC0669V</t>
  </si>
  <si>
    <t xml:space="preserve">NFC0669V</t>
  </si>
  <si>
    <t xml:space="preserve">VCAP (VMware Certified Advanced Professional)</t>
  </si>
  <si>
    <t xml:space="preserve">プロジェクトマネジメント</t>
  </si>
  <si>
    <t xml:space="preserve">6/18
6/11</t>
  </si>
  <si>
    <t xml:space="preserve">7/30
7/16
7/9</t>
  </si>
  <si>
    <t xml:space="preserve">セキュリティ</t>
  </si>
  <si>
    <t xml:space="preserve">システム監査技術者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システム監査と内部統制の基礎</t>
    </r>
  </si>
  <si>
    <t xml:space="preserve">https://www.trainocate.co.jp/reference/course_details.aspx?code=CNC0057V</t>
  </si>
  <si>
    <t xml:space="preserve">CNC0057V</t>
  </si>
  <si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サービスマネジメント </t>
    </r>
  </si>
  <si>
    <t xml:space="preserve">ITIL(R) Foundation</t>
  </si>
  <si>
    <r>
      <rPr>
        <sz val="9"/>
        <color rgb="FF000000"/>
        <rFont val="ＭＳ Ｐゴシック"/>
        <family val="0"/>
        <charset val="128"/>
      </rPr>
      <t xml:space="preserve">ITIL(R) 4 Foundation BOOT CAMP (</t>
    </r>
    <r>
      <rPr>
        <sz val="9"/>
        <color rgb="FF000000"/>
        <rFont val="Noto Sans"/>
        <family val="2"/>
      </rPr>
      <t xml:space="preserve">試験バウチャー付</t>
    </r>
    <r>
      <rPr>
        <sz val="9"/>
        <color rgb="FF000000"/>
        <rFont val="ＭＳ Ｐ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オンライン</t>
    </r>
    <r>
      <rPr>
        <sz val="9"/>
        <color rgb="FF000000"/>
        <rFont val="ＭＳ Ｐゴシック"/>
        <family val="0"/>
        <charset val="128"/>
      </rPr>
      <t xml:space="preserve">Live</t>
    </r>
    <r>
      <rPr>
        <sz val="9"/>
        <color rgb="FF000000"/>
        <rFont val="Noto Sans"/>
        <family val="2"/>
      </rPr>
      <t xml:space="preserve">】</t>
    </r>
  </si>
  <si>
    <t xml:space="preserve">9/18</t>
  </si>
  <si>
    <t xml:space="preserve">12/18</t>
  </si>
  <si>
    <t xml:space="preserve">https://www.trainocate.co.jp/reference/course_details.aspx?code=MGV0001V</t>
  </si>
  <si>
    <t xml:space="preserve">MGV0001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_);[RED]&quot;(¥&quot;#,##0\)"/>
    <numFmt numFmtId="167" formatCode="[$-409]m/d/yyyy"/>
    <numFmt numFmtId="168" formatCode="General"/>
    <numFmt numFmtId="169" formatCode="\\###,###,##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0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4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4" borderId="12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4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4" borderId="13" xfId="62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24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5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_schedul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inocate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3" width="50.49"/>
    <col collapsed="false" customWidth="true" hidden="false" outlineLevel="0" max="6" min="4" style="4" width="9.99"/>
    <col collapsed="false" customWidth="true" hidden="false" outlineLevel="0" max="7" min="7" style="5" width="11.99"/>
    <col collapsed="false" customWidth="true" hidden="false" outlineLevel="0" max="8" min="8" style="6" width="9.49"/>
    <col collapsed="false" customWidth="true" hidden="false" outlineLevel="0" max="9" min="9" style="7" width="9.49"/>
    <col collapsed="false" customWidth="true" hidden="false" outlineLevel="0" max="15" min="10" style="6" width="9.49"/>
    <col collapsed="false" customWidth="true" hidden="false" outlineLevel="0" max="16" min="16" style="7" width="9.49"/>
    <col collapsed="false" customWidth="true" hidden="true" outlineLevel="0" max="17" min="17" style="3" width="1.87"/>
    <col collapsed="false" customWidth="true" hidden="true" outlineLevel="0" max="18" min="18" style="8" width="4.86"/>
    <col collapsed="false" customWidth="true" hidden="true" outlineLevel="0" max="20" min="19" style="8" width="36.49"/>
    <col collapsed="false" customWidth="true" hidden="true" outlineLevel="0" max="21" min="21" style="1" width="1.12"/>
    <col collapsed="false" customWidth="false" hidden="true" outlineLevel="0" max="22" min="22" style="3" width="8.99"/>
    <col collapsed="false" customWidth="true" hidden="true" outlineLevel="0" max="24" min="23" style="3" width="39.24"/>
    <col collapsed="false" customWidth="false" hidden="true" outlineLevel="0" max="25" min="25" style="3" width="8.99"/>
    <col collapsed="false" customWidth="true" hidden="true" outlineLevel="0" max="27" min="26" style="3" width="39.24"/>
    <col collapsed="false" customWidth="false" hidden="true" outlineLevel="0" max="257" min="28" style="3" width="8.99"/>
  </cols>
  <sheetData>
    <row r="1" s="10" customFormat="true" ht="21" hidden="false" customHeight="false" outlineLevel="0" collapsed="false">
      <c r="A1" s="9" t="s">
        <v>0</v>
      </c>
      <c r="D1" s="11"/>
      <c r="E1" s="11"/>
      <c r="F1" s="12"/>
      <c r="G1" s="13"/>
      <c r="H1" s="13"/>
      <c r="J1" s="14"/>
      <c r="K1" s="15"/>
      <c r="L1" s="15"/>
      <c r="M1" s="15"/>
      <c r="N1" s="13"/>
      <c r="P1" s="15"/>
      <c r="Q1" s="15"/>
      <c r="R1" s="15"/>
      <c r="S1" s="15"/>
      <c r="T1" s="15"/>
      <c r="U1" s="15"/>
      <c r="V1" s="15"/>
      <c r="W1" s="15"/>
    </row>
    <row r="2" s="10" customFormat="true" ht="11.25" hidden="false" customHeight="false" outlineLevel="0" collapsed="false">
      <c r="A2" s="14"/>
      <c r="D2" s="11"/>
      <c r="E2" s="11"/>
      <c r="F2" s="12"/>
      <c r="G2" s="13"/>
      <c r="H2" s="13"/>
      <c r="J2" s="14"/>
      <c r="K2" s="15"/>
      <c r="L2" s="15"/>
      <c r="M2" s="15"/>
      <c r="N2" s="13"/>
      <c r="O2" s="15"/>
      <c r="P2" s="15"/>
      <c r="Q2" s="15"/>
      <c r="R2" s="15"/>
      <c r="S2" s="15"/>
      <c r="T2" s="15"/>
      <c r="U2" s="15"/>
      <c r="V2" s="15"/>
      <c r="W2" s="15"/>
    </row>
    <row r="3" s="10" customFormat="true" ht="11.25" hidden="false" customHeight="false" outlineLevel="0" collapsed="false">
      <c r="A3" s="16" t="s">
        <v>1</v>
      </c>
      <c r="D3" s="11"/>
      <c r="E3" s="11"/>
      <c r="F3" s="12"/>
      <c r="G3" s="13"/>
      <c r="H3" s="13"/>
      <c r="J3" s="14"/>
      <c r="K3" s="15"/>
      <c r="L3" s="15"/>
      <c r="N3" s="13"/>
      <c r="O3" s="15"/>
      <c r="P3" s="15"/>
      <c r="Q3" s="15"/>
      <c r="R3" s="15"/>
      <c r="S3" s="15"/>
      <c r="T3" s="15"/>
      <c r="U3" s="15"/>
      <c r="V3" s="15"/>
      <c r="W3" s="15"/>
    </row>
    <row r="4" s="10" customFormat="true" ht="13.5" hidden="false" customHeight="false" outlineLevel="0" collapsed="false">
      <c r="A4" s="16" t="s">
        <v>2</v>
      </c>
      <c r="D4" s="11"/>
      <c r="E4" s="11"/>
      <c r="F4" s="12"/>
      <c r="G4" s="13"/>
      <c r="H4" s="13"/>
      <c r="J4" s="14"/>
      <c r="K4" s="15"/>
      <c r="L4" s="15"/>
      <c r="M4" s="17"/>
      <c r="N4" s="13"/>
      <c r="O4" s="15"/>
      <c r="P4" s="15"/>
      <c r="Q4" s="15"/>
      <c r="R4" s="15"/>
      <c r="S4" s="15"/>
      <c r="T4" s="15"/>
      <c r="U4" s="15"/>
      <c r="V4" s="15"/>
      <c r="W4" s="15"/>
    </row>
    <row r="5" s="10" customFormat="true" ht="13.5" hidden="false" customHeight="false" outlineLevel="0" collapsed="false">
      <c r="A5" s="17" t="s">
        <v>3</v>
      </c>
      <c r="D5" s="18" t="s">
        <v>4</v>
      </c>
      <c r="E5" s="11"/>
      <c r="F5" s="12"/>
      <c r="G5" s="13"/>
      <c r="H5" s="13"/>
      <c r="J5" s="14"/>
      <c r="K5" s="19"/>
      <c r="L5" s="19"/>
      <c r="M5" s="17"/>
      <c r="N5" s="13"/>
      <c r="O5" s="15"/>
      <c r="P5" s="15"/>
      <c r="Q5" s="15"/>
      <c r="R5" s="15"/>
      <c r="S5" s="15"/>
      <c r="T5" s="15"/>
      <c r="U5" s="15"/>
      <c r="V5" s="15"/>
      <c r="W5" s="15"/>
    </row>
    <row r="6" s="10" customFormat="true" ht="13.5" hidden="false" customHeight="false" outlineLevel="0" collapsed="false">
      <c r="D6" s="11"/>
      <c r="E6" s="11"/>
      <c r="F6" s="12"/>
      <c r="G6" s="13"/>
      <c r="H6" s="13"/>
      <c r="J6" s="14"/>
      <c r="K6" s="15"/>
      <c r="L6" s="15"/>
      <c r="M6" s="17"/>
      <c r="N6" s="13"/>
      <c r="O6" s="15"/>
      <c r="P6" s="15"/>
      <c r="Q6" s="15"/>
      <c r="R6" s="15"/>
      <c r="S6" s="15"/>
      <c r="T6" s="15"/>
      <c r="U6" s="15"/>
      <c r="V6" s="15"/>
      <c r="W6" s="15"/>
    </row>
    <row r="7" s="29" customFormat="true" ht="18" hidden="false" customHeight="true" outlineLevel="0" collapsed="false">
      <c r="A7" s="20" t="s">
        <v>5</v>
      </c>
      <c r="B7" s="21"/>
      <c r="C7" s="22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2" t="s">
        <v>11</v>
      </c>
      <c r="I7" s="22"/>
      <c r="J7" s="22"/>
      <c r="K7" s="22"/>
      <c r="L7" s="22"/>
      <c r="M7" s="22"/>
      <c r="N7" s="22"/>
      <c r="O7" s="22"/>
      <c r="P7" s="25"/>
      <c r="Q7" s="26"/>
      <c r="R7" s="26" t="s">
        <v>12</v>
      </c>
      <c r="S7" s="27" t="s">
        <v>13</v>
      </c>
      <c r="T7" s="27" t="s">
        <v>14</v>
      </c>
      <c r="U7" s="26" t="s">
        <v>15</v>
      </c>
      <c r="V7" s="28"/>
    </row>
    <row r="8" s="29" customFormat="true" ht="18" hidden="false" customHeight="true" outlineLevel="0" collapsed="false">
      <c r="A8" s="30"/>
      <c r="B8" s="31"/>
      <c r="C8" s="23"/>
      <c r="D8" s="23"/>
      <c r="E8" s="23"/>
      <c r="F8" s="23"/>
      <c r="G8" s="23"/>
      <c r="H8" s="32" t="s">
        <v>16</v>
      </c>
      <c r="I8" s="32" t="s">
        <v>17</v>
      </c>
      <c r="J8" s="32" t="s">
        <v>18</v>
      </c>
      <c r="K8" s="32" t="s">
        <v>19</v>
      </c>
      <c r="L8" s="32" t="s">
        <v>20</v>
      </c>
      <c r="M8" s="32" t="s">
        <v>21</v>
      </c>
      <c r="N8" s="32" t="s">
        <v>22</v>
      </c>
      <c r="O8" s="32" t="s">
        <v>23</v>
      </c>
      <c r="P8" s="33" t="s">
        <v>24</v>
      </c>
      <c r="Q8" s="34"/>
      <c r="R8" s="35"/>
      <c r="T8" s="36" t="str">
        <f aca="false">IF($S8&lt;&gt;"",HYPERLINK($R8,$S8),"")</f>
        <v/>
      </c>
      <c r="U8" s="37"/>
      <c r="V8" s="28"/>
    </row>
    <row r="9" customFormat="false" ht="16" hidden="false" customHeight="true" outlineLevel="0" collapsed="false">
      <c r="A9" s="38" t="s">
        <v>25</v>
      </c>
      <c r="B9" s="39"/>
      <c r="C9" s="40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4"/>
      <c r="R9" s="8" t="s">
        <v>26</v>
      </c>
      <c r="S9" s="45" t="s">
        <v>27</v>
      </c>
      <c r="T9" s="36" t="str">
        <f aca="false">HYPERLINK($R$9,$S$9)</f>
        <v>お問い合わせ下さい。</v>
      </c>
      <c r="V9" s="46"/>
    </row>
    <row r="10" customFormat="false" ht="16" hidden="false" customHeight="true" outlineLevel="0" collapsed="false">
      <c r="A10" s="47" t="s">
        <v>28</v>
      </c>
      <c r="B10" s="48"/>
      <c r="C10" s="49"/>
      <c r="D10" s="50"/>
      <c r="E10" s="50"/>
      <c r="F10" s="50"/>
      <c r="G10" s="51"/>
      <c r="H10" s="52"/>
      <c r="I10" s="52"/>
      <c r="J10" s="52"/>
      <c r="K10" s="52"/>
      <c r="L10" s="52"/>
      <c r="M10" s="52"/>
      <c r="N10" s="52"/>
      <c r="O10" s="52"/>
      <c r="P10" s="53"/>
      <c r="R10" s="8" t="s">
        <v>26</v>
      </c>
      <c r="S10" s="54" t="s">
        <v>29</v>
      </c>
      <c r="T10" s="36" t="str">
        <f aca="false">HYPERLINK($R$10,$S$10)</f>
        <v>一社向け教育としてご要望に合わせて開催いたします。</v>
      </c>
      <c r="V10" s="46"/>
    </row>
    <row r="11" customFormat="false" ht="36" hidden="false" customHeight="true" outlineLevel="0" collapsed="false">
      <c r="A11" s="55"/>
      <c r="B11" s="36" t="str">
        <f aca="false">IF($S11&lt;&gt;"",HYPERLINK($R11,$S11),"")</f>
        <v>PMC0161G</v>
      </c>
      <c r="C11" s="56" t="s">
        <v>30</v>
      </c>
      <c r="D11" s="57" t="s">
        <v>31</v>
      </c>
      <c r="E11" s="57" t="s">
        <v>32</v>
      </c>
      <c r="F11" s="57" t="s">
        <v>33</v>
      </c>
      <c r="G11" s="58" t="n">
        <v>308000</v>
      </c>
      <c r="H11" s="57" t="s">
        <v>34</v>
      </c>
      <c r="I11" s="57" t="s">
        <v>35</v>
      </c>
      <c r="J11" s="57" t="s">
        <v>36</v>
      </c>
      <c r="K11" s="59" t="s">
        <v>37</v>
      </c>
      <c r="L11" s="59" t="s">
        <v>38</v>
      </c>
      <c r="M11" s="59" t="s">
        <v>39</v>
      </c>
      <c r="N11" s="57" t="s">
        <v>40</v>
      </c>
      <c r="O11" s="57" t="s">
        <v>41</v>
      </c>
      <c r="P11" s="60"/>
      <c r="R11" s="8" t="s">
        <v>42</v>
      </c>
      <c r="S11" s="8" t="s">
        <v>43</v>
      </c>
    </row>
    <row r="12" customFormat="false" ht="16" hidden="false" customHeight="true" outlineLevel="0" collapsed="false">
      <c r="A12" s="38" t="s">
        <v>44</v>
      </c>
      <c r="B12" s="39"/>
      <c r="C12" s="40"/>
      <c r="D12" s="41"/>
      <c r="E12" s="41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4"/>
    </row>
    <row r="13" customFormat="false" ht="16" hidden="false" customHeight="true" outlineLevel="0" collapsed="false">
      <c r="A13" s="47" t="s">
        <v>45</v>
      </c>
      <c r="B13" s="48"/>
      <c r="C13" s="49"/>
      <c r="D13" s="50"/>
      <c r="E13" s="50"/>
      <c r="F13" s="50"/>
      <c r="G13" s="51"/>
      <c r="H13" s="52"/>
      <c r="I13" s="52"/>
      <c r="J13" s="52"/>
      <c r="K13" s="52"/>
      <c r="L13" s="52"/>
      <c r="M13" s="52"/>
      <c r="N13" s="52"/>
      <c r="O13" s="52"/>
      <c r="P13" s="53"/>
    </row>
    <row r="14" customFormat="false" ht="60" hidden="false" customHeight="true" outlineLevel="0" collapsed="false">
      <c r="A14" s="55"/>
      <c r="B14" s="36" t="str">
        <f aca="false">IF($S14&lt;&gt;"",HYPERLINK($R14,$S14),"")</f>
        <v>AWC0006V</v>
      </c>
      <c r="C14" s="56" t="s">
        <v>46</v>
      </c>
      <c r="D14" s="57" t="s">
        <v>47</v>
      </c>
      <c r="E14" s="57" t="s">
        <v>32</v>
      </c>
      <c r="F14" s="57" t="s">
        <v>33</v>
      </c>
      <c r="G14" s="58" t="n">
        <v>255200</v>
      </c>
      <c r="H14" s="57" t="s">
        <v>48</v>
      </c>
      <c r="I14" s="57" t="s">
        <v>49</v>
      </c>
      <c r="J14" s="57" t="s">
        <v>50</v>
      </c>
      <c r="K14" s="57" t="s">
        <v>51</v>
      </c>
      <c r="L14" s="57" t="s">
        <v>52</v>
      </c>
      <c r="M14" s="57" t="s">
        <v>53</v>
      </c>
      <c r="N14" s="57" t="s">
        <v>54</v>
      </c>
      <c r="O14" s="57" t="s">
        <v>55</v>
      </c>
      <c r="P14" s="60"/>
      <c r="R14" s="8" t="s">
        <v>56</v>
      </c>
      <c r="S14" s="8" t="s">
        <v>57</v>
      </c>
    </row>
    <row r="15" customFormat="false" ht="24" hidden="false" customHeight="true" outlineLevel="0" collapsed="false">
      <c r="A15" s="55"/>
      <c r="B15" s="36" t="str">
        <f aca="false">IF($S15&lt;&gt;"",HYPERLINK($R15,$S15),"")</f>
        <v>AWC0212V</v>
      </c>
      <c r="C15" s="56" t="s">
        <v>58</v>
      </c>
      <c r="D15" s="57" t="s">
        <v>59</v>
      </c>
      <c r="E15" s="57" t="s">
        <v>32</v>
      </c>
      <c r="F15" s="57" t="s">
        <v>33</v>
      </c>
      <c r="G15" s="58" t="n">
        <v>77000</v>
      </c>
      <c r="H15" s="59"/>
      <c r="I15" s="59"/>
      <c r="J15" s="59" t="s">
        <v>60</v>
      </c>
      <c r="K15" s="59" t="s">
        <v>61</v>
      </c>
      <c r="L15" s="59" t="s">
        <v>62</v>
      </c>
      <c r="M15" s="59"/>
      <c r="N15" s="59"/>
      <c r="O15" s="59"/>
      <c r="P15" s="60"/>
      <c r="R15" s="8" t="s">
        <v>63</v>
      </c>
      <c r="S15" s="8" t="s">
        <v>64</v>
      </c>
    </row>
    <row r="16" customFormat="false" ht="60" hidden="false" customHeight="true" outlineLevel="0" collapsed="false">
      <c r="A16" s="55"/>
      <c r="B16" s="36" t="str">
        <f aca="false">IF($S16&lt;&gt;"",HYPERLINK($R16,$S16),"")</f>
        <v>AWC0003V</v>
      </c>
      <c r="C16" s="56" t="s">
        <v>65</v>
      </c>
      <c r="D16" s="57" t="s">
        <v>47</v>
      </c>
      <c r="E16" s="57" t="s">
        <v>32</v>
      </c>
      <c r="F16" s="57" t="s">
        <v>33</v>
      </c>
      <c r="G16" s="58" t="n">
        <v>231000</v>
      </c>
      <c r="H16" s="57" t="s">
        <v>66</v>
      </c>
      <c r="I16" s="57" t="s">
        <v>49</v>
      </c>
      <c r="J16" s="57" t="s">
        <v>67</v>
      </c>
      <c r="K16" s="57" t="s">
        <v>68</v>
      </c>
      <c r="L16" s="57" t="s">
        <v>69</v>
      </c>
      <c r="M16" s="57" t="s">
        <v>70</v>
      </c>
      <c r="N16" s="57" t="s">
        <v>71</v>
      </c>
      <c r="O16" s="57" t="s">
        <v>72</v>
      </c>
      <c r="P16" s="60"/>
      <c r="R16" s="8" t="s">
        <v>73</v>
      </c>
      <c r="S16" s="8" t="s">
        <v>74</v>
      </c>
    </row>
    <row r="17" customFormat="false" ht="16" hidden="false" customHeight="true" outlineLevel="0" collapsed="false">
      <c r="A17" s="47" t="s">
        <v>75</v>
      </c>
      <c r="B17" s="48"/>
      <c r="C17" s="49"/>
      <c r="D17" s="50"/>
      <c r="E17" s="50"/>
      <c r="F17" s="50"/>
      <c r="G17" s="51"/>
      <c r="H17" s="52"/>
      <c r="I17" s="52"/>
      <c r="J17" s="52"/>
      <c r="K17" s="52"/>
      <c r="L17" s="52"/>
      <c r="M17" s="52"/>
      <c r="N17" s="52"/>
      <c r="O17" s="52"/>
      <c r="P17" s="53"/>
    </row>
    <row r="18" customFormat="false" ht="36" hidden="false" customHeight="true" outlineLevel="0" collapsed="false">
      <c r="A18" s="55"/>
      <c r="B18" s="36" t="str">
        <f aca="false">IF($S18&lt;&gt;"",HYPERLINK($R18,$S18),"")</f>
        <v>AWC0059V</v>
      </c>
      <c r="C18" s="56" t="s">
        <v>76</v>
      </c>
      <c r="D18" s="57" t="s">
        <v>47</v>
      </c>
      <c r="E18" s="57" t="s">
        <v>32</v>
      </c>
      <c r="F18" s="57" t="s">
        <v>33</v>
      </c>
      <c r="G18" s="58" t="n">
        <v>231000</v>
      </c>
      <c r="H18" s="59" t="s">
        <v>77</v>
      </c>
      <c r="I18" s="59" t="s">
        <v>78</v>
      </c>
      <c r="J18" s="57" t="s">
        <v>79</v>
      </c>
      <c r="K18" s="59" t="s">
        <v>80</v>
      </c>
      <c r="L18" s="59" t="s">
        <v>38</v>
      </c>
      <c r="M18" s="57" t="s">
        <v>81</v>
      </c>
      <c r="N18" s="59" t="s">
        <v>82</v>
      </c>
      <c r="O18" s="57" t="s">
        <v>83</v>
      </c>
      <c r="P18" s="60"/>
      <c r="R18" s="8" t="s">
        <v>84</v>
      </c>
      <c r="S18" s="8" t="s">
        <v>85</v>
      </c>
    </row>
    <row r="19" customFormat="false" ht="24" hidden="false" customHeight="true" outlineLevel="0" collapsed="false">
      <c r="A19" s="55"/>
      <c r="B19" s="36" t="str">
        <f aca="false">IF($S19&lt;&gt;"",HYPERLINK($R19,$S19),"")</f>
        <v>AWC0213V</v>
      </c>
      <c r="C19" s="56" t="s">
        <v>86</v>
      </c>
      <c r="D19" s="57" t="s">
        <v>59</v>
      </c>
      <c r="E19" s="57" t="s">
        <v>32</v>
      </c>
      <c r="F19" s="57" t="s">
        <v>33</v>
      </c>
      <c r="G19" s="58" t="n">
        <v>77000</v>
      </c>
      <c r="H19" s="59"/>
      <c r="I19" s="59"/>
      <c r="J19" s="59" t="s">
        <v>87</v>
      </c>
      <c r="K19" s="59"/>
      <c r="L19" s="59" t="s">
        <v>62</v>
      </c>
      <c r="M19" s="59"/>
      <c r="N19" s="59"/>
      <c r="O19" s="59"/>
      <c r="P19" s="60"/>
      <c r="R19" s="8" t="s">
        <v>88</v>
      </c>
      <c r="S19" s="8" t="s">
        <v>89</v>
      </c>
    </row>
    <row r="20" customFormat="false" ht="36" hidden="false" customHeight="true" outlineLevel="0" collapsed="false">
      <c r="A20" s="55"/>
      <c r="B20" s="36" t="str">
        <f aca="false">IF($S20&lt;&gt;"",HYPERLINK($R20,$S20),"")</f>
        <v>AWC0060V</v>
      </c>
      <c r="C20" s="56" t="s">
        <v>90</v>
      </c>
      <c r="D20" s="57" t="s">
        <v>47</v>
      </c>
      <c r="E20" s="57" t="s">
        <v>32</v>
      </c>
      <c r="F20" s="57" t="s">
        <v>33</v>
      </c>
      <c r="G20" s="58" t="n">
        <v>278300</v>
      </c>
      <c r="H20" s="59" t="s">
        <v>77</v>
      </c>
      <c r="I20" s="59" t="s">
        <v>78</v>
      </c>
      <c r="J20" s="57" t="s">
        <v>79</v>
      </c>
      <c r="K20" s="59" t="s">
        <v>80</v>
      </c>
      <c r="L20" s="59" t="s">
        <v>38</v>
      </c>
      <c r="M20" s="57" t="s">
        <v>91</v>
      </c>
      <c r="N20" s="59" t="s">
        <v>82</v>
      </c>
      <c r="O20" s="57" t="s">
        <v>83</v>
      </c>
      <c r="P20" s="60"/>
      <c r="R20" s="8" t="s">
        <v>92</v>
      </c>
      <c r="S20" s="8" t="s">
        <v>93</v>
      </c>
    </row>
    <row r="21" customFormat="false" ht="16" hidden="false" customHeight="true" outlineLevel="0" collapsed="false">
      <c r="A21" s="47" t="s">
        <v>94</v>
      </c>
      <c r="B21" s="48"/>
      <c r="C21" s="49"/>
      <c r="D21" s="50"/>
      <c r="E21" s="50"/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3"/>
    </row>
    <row r="22" customFormat="false" ht="24" hidden="false" customHeight="true" outlineLevel="0" collapsed="false">
      <c r="A22" s="55"/>
      <c r="B22" s="36" t="str">
        <f aca="false">IF($S22&lt;&gt;"",HYPERLINK($R22,$S22),"")</f>
        <v>AWC0007V</v>
      </c>
      <c r="C22" s="56" t="s">
        <v>95</v>
      </c>
      <c r="D22" s="57" t="s">
        <v>47</v>
      </c>
      <c r="E22" s="57" t="s">
        <v>32</v>
      </c>
      <c r="F22" s="57" t="s">
        <v>33</v>
      </c>
      <c r="G22" s="58" t="n">
        <v>255200</v>
      </c>
      <c r="H22" s="59" t="s">
        <v>96</v>
      </c>
      <c r="I22" s="59" t="s">
        <v>97</v>
      </c>
      <c r="J22" s="59" t="s">
        <v>98</v>
      </c>
      <c r="K22" s="59" t="s">
        <v>99</v>
      </c>
      <c r="L22" s="59" t="s">
        <v>100</v>
      </c>
      <c r="M22" s="59" t="s">
        <v>101</v>
      </c>
      <c r="N22" s="59" t="s">
        <v>102</v>
      </c>
      <c r="O22" s="59" t="s">
        <v>103</v>
      </c>
      <c r="P22" s="60"/>
      <c r="R22" s="8" t="s">
        <v>104</v>
      </c>
      <c r="S22" s="8" t="s">
        <v>105</v>
      </c>
    </row>
    <row r="23" customFormat="false" ht="24" hidden="false" customHeight="true" outlineLevel="0" collapsed="false">
      <c r="A23" s="55"/>
      <c r="B23" s="36" t="str">
        <f aca="false">IF($S23&lt;&gt;"",HYPERLINK($R23,$S23),"")</f>
        <v>AWC0004V</v>
      </c>
      <c r="C23" s="56" t="s">
        <v>106</v>
      </c>
      <c r="D23" s="57" t="s">
        <v>47</v>
      </c>
      <c r="E23" s="57" t="s">
        <v>32</v>
      </c>
      <c r="F23" s="57" t="s">
        <v>33</v>
      </c>
      <c r="G23" s="58" t="n">
        <v>231000</v>
      </c>
      <c r="H23" s="59" t="s">
        <v>96</v>
      </c>
      <c r="I23" s="59" t="s">
        <v>97</v>
      </c>
      <c r="J23" s="59" t="s">
        <v>98</v>
      </c>
      <c r="K23" s="59" t="s">
        <v>99</v>
      </c>
      <c r="L23" s="59" t="s">
        <v>100</v>
      </c>
      <c r="M23" s="59" t="s">
        <v>101</v>
      </c>
      <c r="N23" s="59" t="s">
        <v>102</v>
      </c>
      <c r="O23" s="59" t="s">
        <v>103</v>
      </c>
      <c r="P23" s="60"/>
      <c r="R23" s="8" t="s">
        <v>107</v>
      </c>
      <c r="S23" s="8" t="s">
        <v>108</v>
      </c>
    </row>
    <row r="24" customFormat="false" ht="16" hidden="false" customHeight="true" outlineLevel="0" collapsed="false">
      <c r="A24" s="47" t="s">
        <v>109</v>
      </c>
      <c r="B24" s="48"/>
      <c r="C24" s="49"/>
      <c r="D24" s="50"/>
      <c r="E24" s="50"/>
      <c r="F24" s="50"/>
      <c r="G24" s="51"/>
      <c r="H24" s="52"/>
      <c r="I24" s="52"/>
      <c r="J24" s="52"/>
      <c r="K24" s="52"/>
      <c r="L24" s="52"/>
      <c r="M24" s="52"/>
      <c r="N24" s="52"/>
      <c r="O24" s="52"/>
      <c r="P24" s="53"/>
    </row>
    <row r="25" customFormat="false" ht="24" hidden="false" customHeight="true" outlineLevel="0" collapsed="false">
      <c r="A25" s="55"/>
      <c r="B25" s="36" t="str">
        <f aca="false">IF($S25&lt;&gt;"",HYPERLINK($R25,$S25),"")</f>
        <v>AWC0127V</v>
      </c>
      <c r="C25" s="56" t="s">
        <v>110</v>
      </c>
      <c r="D25" s="57" t="s">
        <v>47</v>
      </c>
      <c r="E25" s="57" t="s">
        <v>32</v>
      </c>
      <c r="F25" s="57" t="s">
        <v>33</v>
      </c>
      <c r="G25" s="58" t="n">
        <v>231000</v>
      </c>
      <c r="H25" s="59" t="s">
        <v>111</v>
      </c>
      <c r="I25" s="59" t="s">
        <v>112</v>
      </c>
      <c r="J25" s="59" t="s">
        <v>98</v>
      </c>
      <c r="K25" s="59" t="s">
        <v>80</v>
      </c>
      <c r="L25" s="59" t="s">
        <v>100</v>
      </c>
      <c r="M25" s="59" t="s">
        <v>39</v>
      </c>
      <c r="N25" s="59" t="s">
        <v>113</v>
      </c>
      <c r="O25" s="59" t="s">
        <v>103</v>
      </c>
      <c r="P25" s="60"/>
      <c r="R25" s="8" t="s">
        <v>114</v>
      </c>
      <c r="S25" s="8" t="s">
        <v>115</v>
      </c>
    </row>
    <row r="26" customFormat="false" ht="24" hidden="false" customHeight="true" outlineLevel="0" collapsed="false">
      <c r="A26" s="55"/>
      <c r="B26" s="36" t="str">
        <f aca="false">IF($S26&lt;&gt;"",HYPERLINK($R26,$S26),"")</f>
        <v>AWC0128V</v>
      </c>
      <c r="C26" s="56" t="s">
        <v>116</v>
      </c>
      <c r="D26" s="57" t="s">
        <v>47</v>
      </c>
      <c r="E26" s="57" t="s">
        <v>32</v>
      </c>
      <c r="F26" s="57" t="s">
        <v>33</v>
      </c>
      <c r="G26" s="58" t="n">
        <v>255200</v>
      </c>
      <c r="H26" s="59" t="s">
        <v>111</v>
      </c>
      <c r="I26" s="59" t="s">
        <v>112</v>
      </c>
      <c r="J26" s="59" t="s">
        <v>98</v>
      </c>
      <c r="K26" s="59" t="s">
        <v>80</v>
      </c>
      <c r="L26" s="59" t="s">
        <v>100</v>
      </c>
      <c r="M26" s="59" t="s">
        <v>39</v>
      </c>
      <c r="N26" s="59" t="s">
        <v>113</v>
      </c>
      <c r="O26" s="59" t="s">
        <v>103</v>
      </c>
      <c r="P26" s="60"/>
      <c r="R26" s="8" t="s">
        <v>117</v>
      </c>
      <c r="S26" s="8" t="s">
        <v>118</v>
      </c>
    </row>
    <row r="27" customFormat="false" ht="16" hidden="false" customHeight="true" outlineLevel="0" collapsed="false">
      <c r="A27" s="47" t="s">
        <v>119</v>
      </c>
      <c r="B27" s="48"/>
      <c r="C27" s="49"/>
      <c r="D27" s="50"/>
      <c r="E27" s="50"/>
      <c r="F27" s="50"/>
      <c r="G27" s="51"/>
      <c r="H27" s="52"/>
      <c r="I27" s="52"/>
      <c r="J27" s="52"/>
      <c r="K27" s="52"/>
      <c r="L27" s="52"/>
      <c r="M27" s="52"/>
      <c r="N27" s="52"/>
      <c r="O27" s="52"/>
      <c r="P27" s="53"/>
    </row>
    <row r="28" customFormat="false" ht="24" hidden="false" customHeight="true" outlineLevel="0" collapsed="false">
      <c r="A28" s="55"/>
      <c r="B28" s="36" t="str">
        <f aca="false">IF($S28&lt;&gt;"",HYPERLINK($R28,$S28),"")</f>
        <v>AWC0089V</v>
      </c>
      <c r="C28" s="56" t="s">
        <v>120</v>
      </c>
      <c r="D28" s="57" t="s">
        <v>47</v>
      </c>
      <c r="E28" s="57" t="s">
        <v>32</v>
      </c>
      <c r="F28" s="57" t="s">
        <v>33</v>
      </c>
      <c r="G28" s="58" t="n">
        <v>231000</v>
      </c>
      <c r="H28" s="59" t="s">
        <v>121</v>
      </c>
      <c r="I28" s="59" t="s">
        <v>122</v>
      </c>
      <c r="J28" s="59" t="s">
        <v>98</v>
      </c>
      <c r="K28" s="59" t="s">
        <v>123</v>
      </c>
      <c r="L28" s="59" t="s">
        <v>100</v>
      </c>
      <c r="M28" s="59" t="s">
        <v>39</v>
      </c>
      <c r="N28" s="59" t="s">
        <v>82</v>
      </c>
      <c r="O28" s="59" t="s">
        <v>124</v>
      </c>
      <c r="P28" s="60"/>
      <c r="R28" s="8" t="s">
        <v>125</v>
      </c>
      <c r="S28" s="8" t="s">
        <v>126</v>
      </c>
    </row>
    <row r="29" customFormat="false" ht="24" hidden="false" customHeight="true" outlineLevel="0" collapsed="false">
      <c r="A29" s="55"/>
      <c r="B29" s="36" t="str">
        <f aca="false">IF($S29&lt;&gt;"",HYPERLINK($R29,$S29),"")</f>
        <v>AWC0090V</v>
      </c>
      <c r="C29" s="56" t="s">
        <v>127</v>
      </c>
      <c r="D29" s="57" t="s">
        <v>47</v>
      </c>
      <c r="E29" s="57" t="s">
        <v>32</v>
      </c>
      <c r="F29" s="57" t="s">
        <v>33</v>
      </c>
      <c r="G29" s="58" t="n">
        <v>278300</v>
      </c>
      <c r="H29" s="59" t="s">
        <v>121</v>
      </c>
      <c r="I29" s="59" t="s">
        <v>122</v>
      </c>
      <c r="J29" s="59" t="s">
        <v>98</v>
      </c>
      <c r="K29" s="59" t="s">
        <v>123</v>
      </c>
      <c r="L29" s="59" t="s">
        <v>100</v>
      </c>
      <c r="M29" s="59" t="s">
        <v>39</v>
      </c>
      <c r="N29" s="59" t="s">
        <v>82</v>
      </c>
      <c r="O29" s="59" t="s">
        <v>124</v>
      </c>
      <c r="P29" s="60"/>
      <c r="R29" s="8" t="s">
        <v>128</v>
      </c>
      <c r="S29" s="8" t="s">
        <v>129</v>
      </c>
    </row>
    <row r="30" customFormat="false" ht="24" hidden="false" customHeight="true" outlineLevel="0" collapsed="false">
      <c r="A30" s="55"/>
      <c r="B30" s="36" t="str">
        <f aca="false">IF($S30&lt;&gt;"",HYPERLINK($R30,$S30),"")</f>
        <v>AWC0197V</v>
      </c>
      <c r="C30" s="56" t="s">
        <v>130</v>
      </c>
      <c r="D30" s="57" t="s">
        <v>47</v>
      </c>
      <c r="E30" s="57" t="s">
        <v>32</v>
      </c>
      <c r="F30" s="57" t="s">
        <v>33</v>
      </c>
      <c r="G30" s="58" t="n">
        <v>231000</v>
      </c>
      <c r="H30" s="59"/>
      <c r="I30" s="59"/>
      <c r="J30" s="59" t="s">
        <v>98</v>
      </c>
      <c r="K30" s="59" t="s">
        <v>123</v>
      </c>
      <c r="L30" s="59" t="s">
        <v>38</v>
      </c>
      <c r="M30" s="59"/>
      <c r="N30" s="59"/>
      <c r="O30" s="59"/>
      <c r="P30" s="60"/>
      <c r="R30" s="8" t="s">
        <v>131</v>
      </c>
      <c r="S30" s="8" t="s">
        <v>132</v>
      </c>
    </row>
    <row r="31" customFormat="false" ht="24" hidden="false" customHeight="true" outlineLevel="0" collapsed="false">
      <c r="A31" s="55"/>
      <c r="B31" s="36" t="str">
        <f aca="false">IF($S31&lt;&gt;"",HYPERLINK($R31,$S31),"")</f>
        <v>AWC0208V</v>
      </c>
      <c r="C31" s="56" t="s">
        <v>133</v>
      </c>
      <c r="D31" s="57" t="s">
        <v>47</v>
      </c>
      <c r="E31" s="57" t="s">
        <v>32</v>
      </c>
      <c r="F31" s="57" t="s">
        <v>33</v>
      </c>
      <c r="G31" s="58" t="n">
        <v>278300</v>
      </c>
      <c r="H31" s="59"/>
      <c r="I31" s="59"/>
      <c r="J31" s="59" t="s">
        <v>98</v>
      </c>
      <c r="K31" s="59" t="s">
        <v>123</v>
      </c>
      <c r="L31" s="59" t="s">
        <v>38</v>
      </c>
      <c r="M31" s="59"/>
      <c r="N31" s="59"/>
      <c r="O31" s="59"/>
      <c r="P31" s="60"/>
      <c r="R31" s="8" t="s">
        <v>134</v>
      </c>
      <c r="S31" s="8" t="s">
        <v>135</v>
      </c>
    </row>
    <row r="32" customFormat="false" ht="16" hidden="false" customHeight="true" outlineLevel="0" collapsed="false">
      <c r="A32" s="47" t="s">
        <v>136</v>
      </c>
      <c r="B32" s="48"/>
      <c r="C32" s="49"/>
      <c r="D32" s="50"/>
      <c r="E32" s="50"/>
      <c r="F32" s="50"/>
      <c r="G32" s="51"/>
      <c r="H32" s="52"/>
      <c r="I32" s="52"/>
      <c r="J32" s="52"/>
      <c r="K32" s="52"/>
      <c r="L32" s="52"/>
      <c r="M32" s="52"/>
      <c r="N32" s="52"/>
      <c r="O32" s="52"/>
      <c r="P32" s="53"/>
    </row>
    <row r="33" customFormat="false" ht="24" hidden="false" customHeight="true" outlineLevel="0" collapsed="false">
      <c r="A33" s="55"/>
      <c r="B33" s="36" t="str">
        <f aca="false">IF($S33&lt;&gt;"",HYPERLINK($R33,$S33),"")</f>
        <v>AWC0197V</v>
      </c>
      <c r="C33" s="56" t="s">
        <v>130</v>
      </c>
      <c r="D33" s="57" t="s">
        <v>47</v>
      </c>
      <c r="E33" s="57" t="s">
        <v>32</v>
      </c>
      <c r="F33" s="57" t="s">
        <v>33</v>
      </c>
      <c r="G33" s="58" t="n">
        <v>231000</v>
      </c>
      <c r="H33" s="59"/>
      <c r="I33" s="59"/>
      <c r="J33" s="59" t="s">
        <v>98</v>
      </c>
      <c r="K33" s="59" t="s">
        <v>123</v>
      </c>
      <c r="L33" s="59" t="s">
        <v>38</v>
      </c>
      <c r="M33" s="59"/>
      <c r="N33" s="59"/>
      <c r="O33" s="59"/>
      <c r="P33" s="60"/>
      <c r="R33" s="8" t="s">
        <v>131</v>
      </c>
      <c r="S33" s="8" t="s">
        <v>132</v>
      </c>
    </row>
    <row r="34" customFormat="false" ht="24" hidden="false" customHeight="true" outlineLevel="0" collapsed="false">
      <c r="A34" s="55"/>
      <c r="B34" s="36" t="str">
        <f aca="false">IF($S34&lt;&gt;"",HYPERLINK($R34,$S34),"")</f>
        <v>AWC0208V</v>
      </c>
      <c r="C34" s="56" t="s">
        <v>133</v>
      </c>
      <c r="D34" s="57" t="s">
        <v>47</v>
      </c>
      <c r="E34" s="57" t="s">
        <v>32</v>
      </c>
      <c r="F34" s="57" t="s">
        <v>33</v>
      </c>
      <c r="G34" s="58" t="n">
        <v>278300</v>
      </c>
      <c r="H34" s="59"/>
      <c r="I34" s="59"/>
      <c r="J34" s="59" t="s">
        <v>98</v>
      </c>
      <c r="K34" s="59" t="s">
        <v>123</v>
      </c>
      <c r="L34" s="59" t="s">
        <v>38</v>
      </c>
      <c r="M34" s="59"/>
      <c r="N34" s="59"/>
      <c r="O34" s="59"/>
      <c r="P34" s="60"/>
      <c r="R34" s="8" t="s">
        <v>134</v>
      </c>
      <c r="S34" s="8" t="s">
        <v>135</v>
      </c>
    </row>
    <row r="35" customFormat="false" ht="24" hidden="false" customHeight="true" outlineLevel="0" collapsed="false">
      <c r="A35" s="55"/>
      <c r="B35" s="36" t="str">
        <f aca="false">IF($S35&lt;&gt;"",HYPERLINK($R35,$S35),"")</f>
        <v>AWC0184V</v>
      </c>
      <c r="C35" s="56" t="s">
        <v>137</v>
      </c>
      <c r="D35" s="57" t="s">
        <v>59</v>
      </c>
      <c r="E35" s="57" t="s">
        <v>32</v>
      </c>
      <c r="F35" s="57" t="s">
        <v>33</v>
      </c>
      <c r="G35" s="58" t="n">
        <v>77000</v>
      </c>
      <c r="H35" s="59"/>
      <c r="I35" s="59"/>
      <c r="J35" s="59"/>
      <c r="K35" s="59" t="s">
        <v>138</v>
      </c>
      <c r="L35" s="59" t="s">
        <v>62</v>
      </c>
      <c r="M35" s="59"/>
      <c r="N35" s="59" t="s">
        <v>139</v>
      </c>
      <c r="O35" s="59"/>
      <c r="P35" s="60"/>
      <c r="R35" s="8" t="s">
        <v>140</v>
      </c>
      <c r="S35" s="8" t="s">
        <v>141</v>
      </c>
    </row>
    <row r="36" customFormat="false" ht="16" hidden="false" customHeight="true" outlineLevel="0" collapsed="false">
      <c r="A36" s="47" t="s">
        <v>142</v>
      </c>
      <c r="B36" s="48"/>
      <c r="C36" s="49"/>
      <c r="D36" s="50"/>
      <c r="E36" s="50"/>
      <c r="F36" s="50"/>
      <c r="G36" s="51"/>
      <c r="H36" s="52"/>
      <c r="I36" s="52"/>
      <c r="J36" s="52"/>
      <c r="K36" s="52"/>
      <c r="L36" s="52"/>
      <c r="M36" s="52"/>
      <c r="N36" s="52"/>
      <c r="O36" s="52"/>
      <c r="P36" s="53"/>
    </row>
    <row r="37" customFormat="false" ht="24" hidden="false" customHeight="true" outlineLevel="0" collapsed="false">
      <c r="A37" s="55"/>
      <c r="B37" s="36" t="str">
        <f aca="false">IF($S37&lt;&gt;"",HYPERLINK($R37,$S37),"")</f>
        <v>AWC0148V</v>
      </c>
      <c r="C37" s="56" t="s">
        <v>143</v>
      </c>
      <c r="D37" s="57" t="s">
        <v>47</v>
      </c>
      <c r="E37" s="57" t="s">
        <v>32</v>
      </c>
      <c r="F37" s="57" t="s">
        <v>33</v>
      </c>
      <c r="G37" s="58" t="n">
        <v>231000</v>
      </c>
      <c r="H37" s="59"/>
      <c r="I37" s="59"/>
      <c r="J37" s="59" t="s">
        <v>144</v>
      </c>
      <c r="K37" s="59" t="s">
        <v>99</v>
      </c>
      <c r="L37" s="59"/>
      <c r="M37" s="59"/>
      <c r="N37" s="59"/>
      <c r="O37" s="59"/>
      <c r="P37" s="60"/>
      <c r="R37" s="8" t="s">
        <v>145</v>
      </c>
      <c r="S37" s="8" t="s">
        <v>146</v>
      </c>
    </row>
    <row r="38" customFormat="false" ht="24" hidden="false" customHeight="true" outlineLevel="0" collapsed="false">
      <c r="A38" s="55"/>
      <c r="B38" s="36" t="str">
        <f aca="false">IF($S38&lt;&gt;"",HYPERLINK($R38,$S38),"")</f>
        <v>AWC0196V</v>
      </c>
      <c r="C38" s="56" t="s">
        <v>147</v>
      </c>
      <c r="D38" s="57" t="s">
        <v>59</v>
      </c>
      <c r="E38" s="57" t="s">
        <v>32</v>
      </c>
      <c r="F38" s="57" t="s">
        <v>33</v>
      </c>
      <c r="G38" s="58" t="n">
        <v>77000</v>
      </c>
      <c r="H38" s="59"/>
      <c r="I38" s="59" t="s">
        <v>148</v>
      </c>
      <c r="J38" s="59"/>
      <c r="K38" s="59" t="s">
        <v>37</v>
      </c>
      <c r="L38" s="59"/>
      <c r="M38" s="59"/>
      <c r="N38" s="59" t="s">
        <v>149</v>
      </c>
      <c r="O38" s="59"/>
      <c r="P38" s="60"/>
      <c r="R38" s="8" t="s">
        <v>150</v>
      </c>
      <c r="S38" s="8" t="s">
        <v>151</v>
      </c>
    </row>
    <row r="39" customFormat="false" ht="16" hidden="false" customHeight="true" outlineLevel="0" collapsed="false">
      <c r="A39" s="47" t="s">
        <v>152</v>
      </c>
      <c r="B39" s="48"/>
      <c r="C39" s="49"/>
      <c r="D39" s="50"/>
      <c r="E39" s="50"/>
      <c r="F39" s="50"/>
      <c r="G39" s="51"/>
      <c r="H39" s="52"/>
      <c r="I39" s="52"/>
      <c r="J39" s="52"/>
      <c r="K39" s="52"/>
      <c r="L39" s="52"/>
      <c r="M39" s="52"/>
      <c r="N39" s="52"/>
      <c r="O39" s="52"/>
      <c r="P39" s="53"/>
    </row>
    <row r="40" customFormat="false" ht="24" hidden="false" customHeight="true" outlineLevel="0" collapsed="false">
      <c r="A40" s="55"/>
      <c r="B40" s="36" t="str">
        <f aca="false">IF($S40&lt;&gt;"",HYPERLINK($R40,$S40),"")</f>
        <v>AWC0217V</v>
      </c>
      <c r="C40" s="56" t="s">
        <v>153</v>
      </c>
      <c r="D40" s="57" t="s">
        <v>47</v>
      </c>
      <c r="E40" s="57" t="s">
        <v>32</v>
      </c>
      <c r="F40" s="57" t="s">
        <v>33</v>
      </c>
      <c r="G40" s="58" t="n">
        <v>255200</v>
      </c>
      <c r="H40" s="59"/>
      <c r="I40" s="59"/>
      <c r="J40" s="59" t="s">
        <v>98</v>
      </c>
      <c r="K40" s="59" t="s">
        <v>123</v>
      </c>
      <c r="L40" s="59" t="s">
        <v>38</v>
      </c>
      <c r="M40" s="59"/>
      <c r="N40" s="59"/>
      <c r="O40" s="59"/>
      <c r="P40" s="60"/>
      <c r="R40" s="8" t="s">
        <v>154</v>
      </c>
      <c r="S40" s="8" t="s">
        <v>155</v>
      </c>
    </row>
    <row r="41" customFormat="false" ht="16" hidden="false" customHeight="true" outlineLevel="0" collapsed="false">
      <c r="A41" s="47" t="s">
        <v>156</v>
      </c>
      <c r="B41" s="48"/>
      <c r="C41" s="49"/>
      <c r="D41" s="50"/>
      <c r="E41" s="50"/>
      <c r="F41" s="50"/>
      <c r="G41" s="51"/>
      <c r="H41" s="52"/>
      <c r="I41" s="52"/>
      <c r="J41" s="52"/>
      <c r="K41" s="52"/>
      <c r="L41" s="52"/>
      <c r="M41" s="52"/>
      <c r="N41" s="52"/>
      <c r="O41" s="52"/>
      <c r="P41" s="53"/>
    </row>
    <row r="42" customFormat="false" ht="36" hidden="false" customHeight="true" outlineLevel="0" collapsed="false">
      <c r="A42" s="55"/>
      <c r="B42" s="36" t="str">
        <f aca="false">IF($S42&lt;&gt;"",HYPERLINK($R42,$S42),"")</f>
        <v>AWC0218V</v>
      </c>
      <c r="C42" s="56" t="s">
        <v>157</v>
      </c>
      <c r="D42" s="57" t="s">
        <v>59</v>
      </c>
      <c r="E42" s="57" t="s">
        <v>32</v>
      </c>
      <c r="F42" s="57" t="s">
        <v>33</v>
      </c>
      <c r="G42" s="58" t="n">
        <v>77000</v>
      </c>
      <c r="H42" s="59" t="s">
        <v>158</v>
      </c>
      <c r="I42" s="57" t="s">
        <v>159</v>
      </c>
      <c r="J42" s="59" t="s">
        <v>160</v>
      </c>
      <c r="K42" s="57" t="s">
        <v>161</v>
      </c>
      <c r="L42" s="59" t="s">
        <v>162</v>
      </c>
      <c r="M42" s="57" t="s">
        <v>163</v>
      </c>
      <c r="N42" s="59"/>
      <c r="O42" s="59"/>
      <c r="P42" s="60"/>
      <c r="R42" s="8" t="s">
        <v>164</v>
      </c>
      <c r="S42" s="8" t="s">
        <v>165</v>
      </c>
    </row>
    <row r="43" customFormat="false" ht="36" hidden="false" customHeight="true" outlineLevel="0" collapsed="false">
      <c r="A43" s="55"/>
      <c r="B43" s="36" t="str">
        <f aca="false">IF($S43&lt;&gt;"",HYPERLINK($R43,$S43),"")</f>
        <v>AWC0219V</v>
      </c>
      <c r="C43" s="56" t="s">
        <v>166</v>
      </c>
      <c r="D43" s="57" t="s">
        <v>59</v>
      </c>
      <c r="E43" s="57" t="s">
        <v>32</v>
      </c>
      <c r="F43" s="57" t="s">
        <v>33</v>
      </c>
      <c r="G43" s="58" t="n">
        <v>93500</v>
      </c>
      <c r="H43" s="59" t="s">
        <v>158</v>
      </c>
      <c r="I43" s="57" t="s">
        <v>159</v>
      </c>
      <c r="J43" s="59" t="s">
        <v>160</v>
      </c>
      <c r="K43" s="57" t="s">
        <v>167</v>
      </c>
      <c r="L43" s="59" t="s">
        <v>162</v>
      </c>
      <c r="M43" s="57" t="s">
        <v>168</v>
      </c>
      <c r="N43" s="59"/>
      <c r="O43" s="59"/>
      <c r="P43" s="60"/>
      <c r="R43" s="8" t="s">
        <v>169</v>
      </c>
      <c r="S43" s="8" t="s">
        <v>170</v>
      </c>
    </row>
    <row r="44" customFormat="false" ht="16" hidden="false" customHeight="true" outlineLevel="0" collapsed="false">
      <c r="A44" s="38" t="s">
        <v>171</v>
      </c>
      <c r="B44" s="39"/>
      <c r="C44" s="40"/>
      <c r="D44" s="41"/>
      <c r="E44" s="41"/>
      <c r="F44" s="41"/>
      <c r="G44" s="42"/>
      <c r="H44" s="43"/>
      <c r="I44" s="43"/>
      <c r="J44" s="43"/>
      <c r="K44" s="43"/>
      <c r="L44" s="43"/>
      <c r="M44" s="43"/>
      <c r="N44" s="43"/>
      <c r="O44" s="43"/>
      <c r="P44" s="44"/>
    </row>
    <row r="45" customFormat="false" ht="16" hidden="false" customHeight="true" outlineLevel="0" collapsed="false">
      <c r="A45" s="47" t="s">
        <v>172</v>
      </c>
      <c r="B45" s="48"/>
      <c r="C45" s="49"/>
      <c r="D45" s="50"/>
      <c r="E45" s="50"/>
      <c r="F45" s="50"/>
      <c r="G45" s="51"/>
      <c r="H45" s="52"/>
      <c r="I45" s="52"/>
      <c r="J45" s="52"/>
      <c r="K45" s="52"/>
      <c r="L45" s="52"/>
      <c r="M45" s="52"/>
      <c r="N45" s="52"/>
      <c r="O45" s="52"/>
      <c r="P45" s="53"/>
    </row>
    <row r="46" customFormat="false" ht="24" hidden="false" customHeight="true" outlineLevel="0" collapsed="false">
      <c r="A46" s="55"/>
      <c r="B46" s="36" t="str">
        <f aca="false">IF($S46&lt;&gt;"",HYPERLINK($R46,$S46),"")</f>
        <v>CSC0426V</v>
      </c>
      <c r="C46" s="56" t="s">
        <v>173</v>
      </c>
      <c r="D46" s="57" t="s">
        <v>174</v>
      </c>
      <c r="E46" s="57" t="s">
        <v>32</v>
      </c>
      <c r="F46" s="57" t="s">
        <v>175</v>
      </c>
      <c r="G46" s="58" t="n">
        <v>566500</v>
      </c>
      <c r="H46" s="59" t="s">
        <v>176</v>
      </c>
      <c r="I46" s="59" t="s">
        <v>177</v>
      </c>
      <c r="J46" s="59" t="s">
        <v>178</v>
      </c>
      <c r="K46" s="59"/>
      <c r="L46" s="57" t="s">
        <v>179</v>
      </c>
      <c r="M46" s="59"/>
      <c r="N46" s="59" t="s">
        <v>180</v>
      </c>
      <c r="O46" s="59"/>
      <c r="P46" s="60"/>
      <c r="R46" s="8" t="s">
        <v>181</v>
      </c>
      <c r="S46" s="8" t="s">
        <v>182</v>
      </c>
    </row>
    <row r="47" customFormat="false" ht="24" hidden="false" customHeight="true" outlineLevel="0" collapsed="false">
      <c r="A47" s="55"/>
      <c r="B47" s="36" t="str">
        <f aca="false">IF($S47&lt;&gt;"",HYPERLINK($R47,$S47),"")</f>
        <v>CSC0427V</v>
      </c>
      <c r="C47" s="56" t="s">
        <v>183</v>
      </c>
      <c r="D47" s="57" t="s">
        <v>174</v>
      </c>
      <c r="E47" s="57" t="s">
        <v>32</v>
      </c>
      <c r="F47" s="57" t="s">
        <v>175</v>
      </c>
      <c r="G47" s="58" t="n">
        <v>528000</v>
      </c>
      <c r="H47" s="59" t="s">
        <v>176</v>
      </c>
      <c r="I47" s="59" t="s">
        <v>177</v>
      </c>
      <c r="J47" s="59" t="s">
        <v>178</v>
      </c>
      <c r="K47" s="59"/>
      <c r="L47" s="57" t="s">
        <v>179</v>
      </c>
      <c r="M47" s="59"/>
      <c r="N47" s="59" t="s">
        <v>180</v>
      </c>
      <c r="O47" s="59"/>
      <c r="P47" s="60"/>
      <c r="R47" s="8" t="s">
        <v>184</v>
      </c>
      <c r="S47" s="8" t="s">
        <v>185</v>
      </c>
    </row>
    <row r="48" customFormat="false" ht="24" hidden="false" customHeight="true" outlineLevel="0" collapsed="false">
      <c r="A48" s="55"/>
      <c r="B48" s="36" t="str">
        <f aca="false">IF($S48&lt;&gt;"",HYPERLINK($R48,$S48),"")</f>
        <v>CSC0461V</v>
      </c>
      <c r="C48" s="56" t="s">
        <v>186</v>
      </c>
      <c r="D48" s="57" t="s">
        <v>31</v>
      </c>
      <c r="E48" s="57" t="s">
        <v>32</v>
      </c>
      <c r="F48" s="57" t="s">
        <v>175</v>
      </c>
      <c r="G48" s="58" t="n">
        <v>330000</v>
      </c>
      <c r="H48" s="59"/>
      <c r="I48" s="59" t="s">
        <v>187</v>
      </c>
      <c r="J48" s="59" t="s">
        <v>188</v>
      </c>
      <c r="K48" s="57" t="s">
        <v>189</v>
      </c>
      <c r="L48" s="59" t="s">
        <v>190</v>
      </c>
      <c r="M48" s="59" t="s">
        <v>191</v>
      </c>
      <c r="N48" s="59" t="s">
        <v>192</v>
      </c>
      <c r="O48" s="59" t="s">
        <v>193</v>
      </c>
      <c r="P48" s="60"/>
      <c r="R48" s="8" t="s">
        <v>194</v>
      </c>
      <c r="S48" s="8" t="s">
        <v>195</v>
      </c>
    </row>
    <row r="49" customFormat="false" ht="16" hidden="false" customHeight="true" outlineLevel="0" collapsed="false">
      <c r="A49" s="47" t="s">
        <v>196</v>
      </c>
      <c r="B49" s="48"/>
      <c r="C49" s="49"/>
      <c r="D49" s="50"/>
      <c r="E49" s="50"/>
      <c r="F49" s="50"/>
      <c r="G49" s="51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24" hidden="false" customHeight="true" outlineLevel="0" collapsed="false">
      <c r="A50" s="55"/>
      <c r="B50" s="36" t="str">
        <f aca="false">IF($S50&lt;&gt;"",HYPERLINK($R50,$S50),"")</f>
        <v>CSC0428V</v>
      </c>
      <c r="C50" s="56" t="s">
        <v>197</v>
      </c>
      <c r="D50" s="57" t="s">
        <v>174</v>
      </c>
      <c r="E50" s="57" t="s">
        <v>32</v>
      </c>
      <c r="F50" s="57" t="s">
        <v>175</v>
      </c>
      <c r="G50" s="58" t="n">
        <v>632500</v>
      </c>
      <c r="H50" s="59" t="s">
        <v>198</v>
      </c>
      <c r="I50" s="59"/>
      <c r="J50" s="57" t="s">
        <v>199</v>
      </c>
      <c r="K50" s="59"/>
      <c r="L50" s="57" t="s">
        <v>200</v>
      </c>
      <c r="M50" s="59"/>
      <c r="N50" s="59"/>
      <c r="O50" s="59" t="s">
        <v>201</v>
      </c>
      <c r="P50" s="60"/>
      <c r="R50" s="8" t="s">
        <v>202</v>
      </c>
      <c r="S50" s="8" t="s">
        <v>203</v>
      </c>
    </row>
    <row r="51" customFormat="false" ht="24" hidden="false" customHeight="true" outlineLevel="0" collapsed="false">
      <c r="A51" s="55"/>
      <c r="B51" s="36" t="str">
        <f aca="false">IF($S51&lt;&gt;"",HYPERLINK($R51,$S51),"")</f>
        <v>CSC0429V</v>
      </c>
      <c r="C51" s="56" t="s">
        <v>204</v>
      </c>
      <c r="D51" s="57" t="s">
        <v>174</v>
      </c>
      <c r="E51" s="57" t="s">
        <v>32</v>
      </c>
      <c r="F51" s="57" t="s">
        <v>175</v>
      </c>
      <c r="G51" s="58" t="n">
        <v>580800</v>
      </c>
      <c r="H51" s="59" t="s">
        <v>198</v>
      </c>
      <c r="I51" s="59"/>
      <c r="J51" s="57" t="s">
        <v>199</v>
      </c>
      <c r="K51" s="59"/>
      <c r="L51" s="57" t="s">
        <v>200</v>
      </c>
      <c r="M51" s="59"/>
      <c r="N51" s="59"/>
      <c r="O51" s="59" t="s">
        <v>201</v>
      </c>
      <c r="P51" s="60"/>
      <c r="R51" s="8" t="s">
        <v>205</v>
      </c>
      <c r="S51" s="8" t="s">
        <v>206</v>
      </c>
    </row>
    <row r="52" customFormat="false" ht="24" hidden="false" customHeight="true" outlineLevel="0" collapsed="false">
      <c r="A52" s="55"/>
      <c r="B52" s="36" t="str">
        <f aca="false">IF($S52&lt;&gt;"",HYPERLINK($R52,$S52),"")</f>
        <v>CSC0422V</v>
      </c>
      <c r="C52" s="56" t="s">
        <v>207</v>
      </c>
      <c r="D52" s="57" t="s">
        <v>31</v>
      </c>
      <c r="E52" s="57" t="s">
        <v>32</v>
      </c>
      <c r="F52" s="57" t="s">
        <v>175</v>
      </c>
      <c r="G52" s="58" t="n">
        <v>363000</v>
      </c>
      <c r="H52" s="59" t="s">
        <v>176</v>
      </c>
      <c r="I52" s="57" t="s">
        <v>208</v>
      </c>
      <c r="J52" s="59" t="s">
        <v>209</v>
      </c>
      <c r="K52" s="59" t="s">
        <v>210</v>
      </c>
      <c r="L52" s="59" t="s">
        <v>211</v>
      </c>
      <c r="M52" s="59" t="s">
        <v>212</v>
      </c>
      <c r="N52" s="59" t="s">
        <v>213</v>
      </c>
      <c r="O52" s="59" t="s">
        <v>193</v>
      </c>
      <c r="P52" s="60"/>
      <c r="R52" s="8" t="s">
        <v>214</v>
      </c>
      <c r="S52" s="8" t="s">
        <v>215</v>
      </c>
    </row>
    <row r="53" customFormat="false" ht="24" hidden="false" customHeight="true" outlineLevel="0" collapsed="false">
      <c r="A53" s="55"/>
      <c r="B53" s="36" t="str">
        <f aca="false">IF($S53&lt;&gt;"",HYPERLINK($R53,$S53),"")</f>
        <v>CSC0430V</v>
      </c>
      <c r="C53" s="56" t="s">
        <v>216</v>
      </c>
      <c r="D53" s="57" t="s">
        <v>174</v>
      </c>
      <c r="E53" s="57" t="s">
        <v>32</v>
      </c>
      <c r="F53" s="57" t="s">
        <v>175</v>
      </c>
      <c r="G53" s="58" t="n">
        <v>619300</v>
      </c>
      <c r="H53" s="59"/>
      <c r="I53" s="59" t="s">
        <v>217</v>
      </c>
      <c r="J53" s="59" t="s">
        <v>188</v>
      </c>
      <c r="K53" s="59" t="s">
        <v>218</v>
      </c>
      <c r="L53" s="59" t="s">
        <v>162</v>
      </c>
      <c r="M53" s="59" t="s">
        <v>219</v>
      </c>
      <c r="N53" s="59"/>
      <c r="O53" s="59" t="s">
        <v>193</v>
      </c>
      <c r="P53" s="60"/>
      <c r="R53" s="8" t="s">
        <v>220</v>
      </c>
      <c r="S53" s="8" t="s">
        <v>221</v>
      </c>
    </row>
    <row r="54" customFormat="false" ht="24" hidden="false" customHeight="true" outlineLevel="0" collapsed="false">
      <c r="A54" s="55"/>
      <c r="B54" s="36" t="str">
        <f aca="false">IF($S54&lt;&gt;"",HYPERLINK($R54,$S54),"")</f>
        <v>CSC0431V</v>
      </c>
      <c r="C54" s="56" t="s">
        <v>222</v>
      </c>
      <c r="D54" s="57" t="s">
        <v>174</v>
      </c>
      <c r="E54" s="57" t="s">
        <v>32</v>
      </c>
      <c r="F54" s="57" t="s">
        <v>175</v>
      </c>
      <c r="G54" s="58" t="n">
        <v>580800</v>
      </c>
      <c r="H54" s="59"/>
      <c r="I54" s="59" t="s">
        <v>217</v>
      </c>
      <c r="J54" s="59" t="s">
        <v>188</v>
      </c>
      <c r="K54" s="59" t="s">
        <v>218</v>
      </c>
      <c r="L54" s="59" t="s">
        <v>162</v>
      </c>
      <c r="M54" s="59" t="s">
        <v>219</v>
      </c>
      <c r="N54" s="59"/>
      <c r="O54" s="59" t="s">
        <v>193</v>
      </c>
      <c r="P54" s="60"/>
      <c r="R54" s="8" t="s">
        <v>223</v>
      </c>
      <c r="S54" s="8" t="s">
        <v>224</v>
      </c>
    </row>
    <row r="55" customFormat="false" ht="24" hidden="false" customHeight="true" outlineLevel="0" collapsed="false">
      <c r="A55" s="55"/>
      <c r="B55" s="36" t="str">
        <f aca="false">IF($S55&lt;&gt;"",HYPERLINK($R55,$S55),"")</f>
        <v>CSC0423V</v>
      </c>
      <c r="C55" s="56" t="s">
        <v>225</v>
      </c>
      <c r="D55" s="57" t="s">
        <v>31</v>
      </c>
      <c r="E55" s="57" t="s">
        <v>32</v>
      </c>
      <c r="F55" s="57" t="s">
        <v>175</v>
      </c>
      <c r="G55" s="58" t="n">
        <v>396000</v>
      </c>
      <c r="H55" s="59"/>
      <c r="I55" s="59" t="s">
        <v>217</v>
      </c>
      <c r="J55" s="59" t="s">
        <v>188</v>
      </c>
      <c r="K55" s="59" t="s">
        <v>218</v>
      </c>
      <c r="L55" s="59" t="s">
        <v>162</v>
      </c>
      <c r="M55" s="59" t="s">
        <v>219</v>
      </c>
      <c r="N55" s="59"/>
      <c r="O55" s="59" t="s">
        <v>193</v>
      </c>
      <c r="P55" s="60"/>
      <c r="R55" s="8" t="s">
        <v>226</v>
      </c>
      <c r="S55" s="8" t="s">
        <v>227</v>
      </c>
    </row>
    <row r="56" customFormat="false" ht="24" hidden="false" customHeight="true" outlineLevel="0" collapsed="false">
      <c r="A56" s="55"/>
      <c r="B56" s="36" t="str">
        <f aca="false">IF($S56&lt;&gt;"",HYPERLINK($R56,$S56),"")</f>
        <v>CSC0432V</v>
      </c>
      <c r="C56" s="56" t="s">
        <v>228</v>
      </c>
      <c r="D56" s="57" t="s">
        <v>31</v>
      </c>
      <c r="E56" s="57" t="s">
        <v>32</v>
      </c>
      <c r="F56" s="57" t="s">
        <v>33</v>
      </c>
      <c r="G56" s="58" t="n">
        <v>478500</v>
      </c>
      <c r="H56" s="59"/>
      <c r="I56" s="59" t="s">
        <v>177</v>
      </c>
      <c r="J56" s="59"/>
      <c r="K56" s="59" t="s">
        <v>229</v>
      </c>
      <c r="L56" s="59"/>
      <c r="M56" s="59" t="s">
        <v>212</v>
      </c>
      <c r="N56" s="59"/>
      <c r="O56" s="59" t="s">
        <v>230</v>
      </c>
      <c r="P56" s="60"/>
      <c r="R56" s="8" t="s">
        <v>231</v>
      </c>
      <c r="S56" s="8" t="s">
        <v>232</v>
      </c>
    </row>
    <row r="57" customFormat="false" ht="24" hidden="false" customHeight="true" outlineLevel="0" collapsed="false">
      <c r="A57" s="55"/>
      <c r="B57" s="36" t="str">
        <f aca="false">IF($S57&lt;&gt;"",HYPERLINK($R57,$S57),"")</f>
        <v>CSC0433V</v>
      </c>
      <c r="C57" s="56" t="s">
        <v>233</v>
      </c>
      <c r="D57" s="57" t="s">
        <v>31</v>
      </c>
      <c r="E57" s="57" t="s">
        <v>32</v>
      </c>
      <c r="F57" s="57" t="s">
        <v>33</v>
      </c>
      <c r="G57" s="58" t="n">
        <v>440000</v>
      </c>
      <c r="H57" s="59"/>
      <c r="I57" s="59" t="s">
        <v>177</v>
      </c>
      <c r="J57" s="59"/>
      <c r="K57" s="59" t="s">
        <v>229</v>
      </c>
      <c r="L57" s="59"/>
      <c r="M57" s="59" t="s">
        <v>212</v>
      </c>
      <c r="N57" s="59"/>
      <c r="O57" s="59" t="s">
        <v>230</v>
      </c>
      <c r="P57" s="60"/>
      <c r="R57" s="8" t="s">
        <v>234</v>
      </c>
      <c r="S57" s="8" t="s">
        <v>235</v>
      </c>
    </row>
    <row r="58" customFormat="false" ht="24" hidden="false" customHeight="true" outlineLevel="0" collapsed="false">
      <c r="A58" s="55"/>
      <c r="B58" s="36" t="str">
        <f aca="false">IF($S58&lt;&gt;"",HYPERLINK($R58,$S58),"")</f>
        <v>CSC0438V</v>
      </c>
      <c r="C58" s="56" t="s">
        <v>236</v>
      </c>
      <c r="D58" s="57" t="s">
        <v>47</v>
      </c>
      <c r="E58" s="57" t="s">
        <v>32</v>
      </c>
      <c r="F58" s="57" t="s">
        <v>237</v>
      </c>
      <c r="G58" s="58" t="n">
        <v>264000</v>
      </c>
      <c r="H58" s="59"/>
      <c r="I58" s="59"/>
      <c r="J58" s="59" t="s">
        <v>144</v>
      </c>
      <c r="K58" s="59"/>
      <c r="L58" s="59" t="s">
        <v>238</v>
      </c>
      <c r="M58" s="59"/>
      <c r="N58" s="59"/>
      <c r="O58" s="59" t="s">
        <v>239</v>
      </c>
      <c r="P58" s="60"/>
      <c r="R58" s="8" t="s">
        <v>240</v>
      </c>
      <c r="S58" s="8" t="s">
        <v>241</v>
      </c>
    </row>
    <row r="59" customFormat="false" ht="24" hidden="false" customHeight="true" outlineLevel="0" collapsed="false">
      <c r="A59" s="55"/>
      <c r="B59" s="36" t="str">
        <f aca="false">IF($S59&lt;&gt;"",HYPERLINK($R59,$S59),"")</f>
        <v>CSC0457V</v>
      </c>
      <c r="C59" s="56" t="s">
        <v>242</v>
      </c>
      <c r="D59" s="57" t="s">
        <v>31</v>
      </c>
      <c r="E59" s="57" t="s">
        <v>32</v>
      </c>
      <c r="F59" s="57" t="s">
        <v>237</v>
      </c>
      <c r="G59" s="58" t="n">
        <v>396000</v>
      </c>
      <c r="H59" s="59"/>
      <c r="I59" s="59" t="s">
        <v>243</v>
      </c>
      <c r="J59" s="59"/>
      <c r="K59" s="59"/>
      <c r="L59" s="59"/>
      <c r="M59" s="59"/>
      <c r="N59" s="59"/>
      <c r="O59" s="59"/>
      <c r="P59" s="60"/>
      <c r="R59" s="8" t="s">
        <v>244</v>
      </c>
      <c r="S59" s="8" t="s">
        <v>245</v>
      </c>
    </row>
    <row r="60" customFormat="false" ht="16" hidden="false" customHeight="true" outlineLevel="0" collapsed="false">
      <c r="A60" s="47" t="s">
        <v>246</v>
      </c>
      <c r="B60" s="48"/>
      <c r="C60" s="49"/>
      <c r="D60" s="50"/>
      <c r="E60" s="50"/>
      <c r="F60" s="50"/>
      <c r="G60" s="51"/>
      <c r="H60" s="52"/>
      <c r="I60" s="52"/>
      <c r="J60" s="52"/>
      <c r="K60" s="52"/>
      <c r="L60" s="52"/>
      <c r="M60" s="52"/>
      <c r="N60" s="52"/>
      <c r="O60" s="52"/>
      <c r="P60" s="53"/>
    </row>
    <row r="61" customFormat="false" ht="24" hidden="false" customHeight="true" outlineLevel="0" collapsed="false">
      <c r="A61" s="55"/>
      <c r="B61" s="36" t="str">
        <f aca="false">IF($S61&lt;&gt;"",HYPERLINK($R61,$S61),"")</f>
        <v>CSC0439V</v>
      </c>
      <c r="C61" s="61" t="s">
        <v>247</v>
      </c>
      <c r="D61" s="57" t="s">
        <v>248</v>
      </c>
      <c r="E61" s="57" t="s">
        <v>32</v>
      </c>
      <c r="F61" s="57" t="s">
        <v>33</v>
      </c>
      <c r="G61" s="58" t="n">
        <v>165000</v>
      </c>
      <c r="H61" s="59"/>
      <c r="I61" s="59" t="s">
        <v>249</v>
      </c>
      <c r="J61" s="59"/>
      <c r="K61" s="59" t="s">
        <v>250</v>
      </c>
      <c r="L61" s="59"/>
      <c r="M61" s="59" t="s">
        <v>251</v>
      </c>
      <c r="N61" s="59"/>
      <c r="O61" s="59"/>
      <c r="P61" s="60"/>
      <c r="R61" s="8" t="s">
        <v>252</v>
      </c>
      <c r="S61" s="8" t="s">
        <v>253</v>
      </c>
    </row>
    <row r="62" customFormat="false" ht="24" hidden="false" customHeight="true" outlineLevel="0" collapsed="false">
      <c r="A62" s="55"/>
      <c r="B62" s="36" t="str">
        <f aca="false">IF($S62&lt;&gt;"",HYPERLINK($R62,$S62),"")</f>
        <v>CSC0442V</v>
      </c>
      <c r="C62" s="61" t="s">
        <v>254</v>
      </c>
      <c r="D62" s="57" t="s">
        <v>248</v>
      </c>
      <c r="E62" s="57" t="s">
        <v>32</v>
      </c>
      <c r="F62" s="57" t="s">
        <v>33</v>
      </c>
      <c r="G62" s="58" t="n">
        <v>165000</v>
      </c>
      <c r="H62" s="59"/>
      <c r="I62" s="59"/>
      <c r="J62" s="59" t="s">
        <v>209</v>
      </c>
      <c r="K62" s="59"/>
      <c r="L62" s="59"/>
      <c r="M62" s="59"/>
      <c r="N62" s="59" t="s">
        <v>255</v>
      </c>
      <c r="O62" s="59"/>
      <c r="P62" s="60"/>
      <c r="R62" s="8" t="s">
        <v>256</v>
      </c>
      <c r="S62" s="8" t="s">
        <v>257</v>
      </c>
    </row>
    <row r="63" customFormat="false" ht="24" hidden="false" customHeight="true" outlineLevel="0" collapsed="false">
      <c r="A63" s="55"/>
      <c r="B63" s="36" t="str">
        <f aca="false">IF($S63&lt;&gt;"",HYPERLINK($R63,$S63),"")</f>
        <v>CSC0443V</v>
      </c>
      <c r="C63" s="61" t="s">
        <v>258</v>
      </c>
      <c r="D63" s="57" t="s">
        <v>248</v>
      </c>
      <c r="E63" s="57" t="s">
        <v>32</v>
      </c>
      <c r="F63" s="57" t="s">
        <v>33</v>
      </c>
      <c r="G63" s="58" t="n">
        <v>165000</v>
      </c>
      <c r="H63" s="59"/>
      <c r="I63" s="59"/>
      <c r="J63" s="59" t="s">
        <v>259</v>
      </c>
      <c r="K63" s="59"/>
      <c r="L63" s="59"/>
      <c r="M63" s="59"/>
      <c r="N63" s="59"/>
      <c r="O63" s="59" t="s">
        <v>260</v>
      </c>
      <c r="P63" s="60"/>
      <c r="R63" s="8" t="s">
        <v>261</v>
      </c>
      <c r="S63" s="8" t="s">
        <v>262</v>
      </c>
    </row>
    <row r="64" customFormat="false" ht="24" hidden="false" customHeight="true" outlineLevel="0" collapsed="false">
      <c r="A64" s="55"/>
      <c r="B64" s="36" t="str">
        <f aca="false">IF($S64&lt;&gt;"",HYPERLINK($R64,$S64),"")</f>
        <v>CSC0441V</v>
      </c>
      <c r="C64" s="61" t="s">
        <v>263</v>
      </c>
      <c r="D64" s="57" t="s">
        <v>248</v>
      </c>
      <c r="E64" s="57" t="s">
        <v>32</v>
      </c>
      <c r="F64" s="57" t="s">
        <v>33</v>
      </c>
      <c r="G64" s="58" t="n">
        <v>165000</v>
      </c>
      <c r="H64" s="59"/>
      <c r="I64" s="59" t="s">
        <v>177</v>
      </c>
      <c r="J64" s="59"/>
      <c r="K64" s="59" t="s">
        <v>264</v>
      </c>
      <c r="L64" s="59"/>
      <c r="M64" s="59" t="s">
        <v>191</v>
      </c>
      <c r="N64" s="59" t="s">
        <v>192</v>
      </c>
      <c r="O64" s="59"/>
      <c r="P64" s="60"/>
      <c r="R64" s="8" t="s">
        <v>265</v>
      </c>
      <c r="S64" s="8" t="s">
        <v>266</v>
      </c>
    </row>
    <row r="65" customFormat="false" ht="24" hidden="false" customHeight="true" outlineLevel="0" collapsed="false">
      <c r="A65" s="55"/>
      <c r="B65" s="36" t="str">
        <f aca="false">IF($S65&lt;&gt;"",HYPERLINK($R65,$S65),"")</f>
        <v>CSC0440V</v>
      </c>
      <c r="C65" s="61" t="s">
        <v>267</v>
      </c>
      <c r="D65" s="57" t="s">
        <v>248</v>
      </c>
      <c r="E65" s="57" t="s">
        <v>32</v>
      </c>
      <c r="F65" s="57" t="s">
        <v>33</v>
      </c>
      <c r="G65" s="58" t="n">
        <v>165000</v>
      </c>
      <c r="H65" s="59"/>
      <c r="I65" s="59" t="s">
        <v>148</v>
      </c>
      <c r="J65" s="59"/>
      <c r="K65" s="59" t="s">
        <v>268</v>
      </c>
      <c r="L65" s="59"/>
      <c r="M65" s="59" t="s">
        <v>269</v>
      </c>
      <c r="N65" s="59"/>
      <c r="O65" s="59"/>
      <c r="P65" s="60"/>
      <c r="R65" s="8" t="s">
        <v>270</v>
      </c>
      <c r="S65" s="8" t="s">
        <v>271</v>
      </c>
    </row>
    <row r="66" customFormat="false" ht="36" hidden="false" customHeight="true" outlineLevel="0" collapsed="false">
      <c r="A66" s="55"/>
      <c r="B66" s="36" t="str">
        <f aca="false">IF($S66&lt;&gt;"",HYPERLINK($R66,$S66),"")</f>
        <v>CSC0448V</v>
      </c>
      <c r="C66" s="56" t="s">
        <v>272</v>
      </c>
      <c r="D66" s="57" t="s">
        <v>31</v>
      </c>
      <c r="E66" s="57" t="s">
        <v>32</v>
      </c>
      <c r="F66" s="57" t="s">
        <v>237</v>
      </c>
      <c r="G66" s="58" t="n">
        <v>572000</v>
      </c>
      <c r="H66" s="59"/>
      <c r="I66" s="59" t="s">
        <v>177</v>
      </c>
      <c r="J66" s="59"/>
      <c r="K66" s="59" t="s">
        <v>210</v>
      </c>
      <c r="L66" s="59" t="s">
        <v>273</v>
      </c>
      <c r="M66" s="59"/>
      <c r="N66" s="59"/>
      <c r="O66" s="59" t="s">
        <v>201</v>
      </c>
      <c r="P66" s="60"/>
      <c r="R66" s="8" t="s">
        <v>274</v>
      </c>
      <c r="S66" s="8" t="s">
        <v>275</v>
      </c>
    </row>
    <row r="67" customFormat="false" ht="24" hidden="false" customHeight="true" outlineLevel="0" collapsed="false">
      <c r="A67" s="55"/>
      <c r="B67" s="36" t="str">
        <f aca="false">IF($S67&lt;&gt;"",HYPERLINK($R67,$S67),"")</f>
        <v>CSC0449G</v>
      </c>
      <c r="C67" s="56" t="s">
        <v>276</v>
      </c>
      <c r="D67" s="57" t="s">
        <v>31</v>
      </c>
      <c r="E67" s="57" t="s">
        <v>32</v>
      </c>
      <c r="F67" s="57" t="s">
        <v>33</v>
      </c>
      <c r="G67" s="58" t="n">
        <v>462000</v>
      </c>
      <c r="H67" s="59"/>
      <c r="I67" s="59" t="s">
        <v>187</v>
      </c>
      <c r="J67" s="59"/>
      <c r="K67" s="59"/>
      <c r="L67" s="59" t="s">
        <v>190</v>
      </c>
      <c r="M67" s="59"/>
      <c r="N67" s="59" t="s">
        <v>213</v>
      </c>
      <c r="O67" s="59"/>
      <c r="P67" s="60"/>
      <c r="R67" s="8" t="s">
        <v>277</v>
      </c>
      <c r="S67" s="8" t="s">
        <v>278</v>
      </c>
    </row>
    <row r="68" customFormat="false" ht="24" hidden="false" customHeight="true" outlineLevel="0" collapsed="false">
      <c r="A68" s="55"/>
      <c r="B68" s="36" t="str">
        <f aca="false">IF($S68&lt;&gt;"",HYPERLINK($R68,$S68),"")</f>
        <v>CSC0428V</v>
      </c>
      <c r="C68" s="56" t="s">
        <v>197</v>
      </c>
      <c r="D68" s="57" t="s">
        <v>174</v>
      </c>
      <c r="E68" s="57" t="s">
        <v>32</v>
      </c>
      <c r="F68" s="57" t="s">
        <v>175</v>
      </c>
      <c r="G68" s="58" t="n">
        <v>632500</v>
      </c>
      <c r="H68" s="59" t="s">
        <v>198</v>
      </c>
      <c r="I68" s="59"/>
      <c r="J68" s="57" t="s">
        <v>199</v>
      </c>
      <c r="K68" s="59"/>
      <c r="L68" s="57" t="s">
        <v>200</v>
      </c>
      <c r="M68" s="59"/>
      <c r="N68" s="59"/>
      <c r="O68" s="59" t="s">
        <v>201</v>
      </c>
      <c r="P68" s="60"/>
      <c r="R68" s="8" t="s">
        <v>202</v>
      </c>
      <c r="S68" s="8" t="s">
        <v>203</v>
      </c>
    </row>
    <row r="69" customFormat="false" ht="24" hidden="false" customHeight="true" outlineLevel="0" collapsed="false">
      <c r="A69" s="55"/>
      <c r="B69" s="36" t="str">
        <f aca="false">IF($S69&lt;&gt;"",HYPERLINK($R69,$S69),"")</f>
        <v>CSC0450G</v>
      </c>
      <c r="C69" s="56" t="s">
        <v>279</v>
      </c>
      <c r="D69" s="57" t="s">
        <v>31</v>
      </c>
      <c r="E69" s="57" t="s">
        <v>32</v>
      </c>
      <c r="F69" s="57" t="s">
        <v>33</v>
      </c>
      <c r="G69" s="58" t="n">
        <v>462000</v>
      </c>
      <c r="H69" s="59"/>
      <c r="I69" s="59"/>
      <c r="J69" s="59" t="s">
        <v>178</v>
      </c>
      <c r="K69" s="59"/>
      <c r="L69" s="59"/>
      <c r="M69" s="59"/>
      <c r="N69" s="59"/>
      <c r="O69" s="59" t="s">
        <v>230</v>
      </c>
      <c r="P69" s="60"/>
      <c r="R69" s="8" t="s">
        <v>280</v>
      </c>
      <c r="S69" s="8" t="s">
        <v>281</v>
      </c>
    </row>
    <row r="70" customFormat="false" ht="24" hidden="false" customHeight="true" outlineLevel="0" collapsed="false">
      <c r="A70" s="55"/>
      <c r="B70" s="36" t="str">
        <f aca="false">IF($S70&lt;&gt;"",HYPERLINK($R70,$S70),"")</f>
        <v>CSC0431V</v>
      </c>
      <c r="C70" s="56" t="s">
        <v>222</v>
      </c>
      <c r="D70" s="57" t="s">
        <v>174</v>
      </c>
      <c r="E70" s="57" t="s">
        <v>32</v>
      </c>
      <c r="F70" s="57" t="s">
        <v>175</v>
      </c>
      <c r="G70" s="58" t="n">
        <v>580800</v>
      </c>
      <c r="H70" s="59"/>
      <c r="I70" s="59" t="s">
        <v>217</v>
      </c>
      <c r="J70" s="59" t="s">
        <v>188</v>
      </c>
      <c r="K70" s="59" t="s">
        <v>218</v>
      </c>
      <c r="L70" s="59" t="s">
        <v>162</v>
      </c>
      <c r="M70" s="59" t="s">
        <v>219</v>
      </c>
      <c r="N70" s="59"/>
      <c r="O70" s="59" t="s">
        <v>193</v>
      </c>
      <c r="P70" s="60"/>
      <c r="R70" s="8" t="s">
        <v>223</v>
      </c>
      <c r="S70" s="8" t="s">
        <v>224</v>
      </c>
    </row>
    <row r="71" customFormat="false" ht="24" hidden="false" customHeight="true" outlineLevel="0" collapsed="false">
      <c r="A71" s="55"/>
      <c r="B71" s="36" t="str">
        <f aca="false">IF($S71&lt;&gt;"",HYPERLINK($R71,$S71),"")</f>
        <v>CSC0451V</v>
      </c>
      <c r="C71" s="56" t="s">
        <v>282</v>
      </c>
      <c r="D71" s="57" t="s">
        <v>47</v>
      </c>
      <c r="E71" s="57" t="s">
        <v>32</v>
      </c>
      <c r="F71" s="57" t="s">
        <v>237</v>
      </c>
      <c r="G71" s="58" t="n">
        <v>231000</v>
      </c>
      <c r="H71" s="59"/>
      <c r="I71" s="59"/>
      <c r="J71" s="59" t="s">
        <v>188</v>
      </c>
      <c r="K71" s="59"/>
      <c r="L71" s="59" t="s">
        <v>100</v>
      </c>
      <c r="M71" s="59"/>
      <c r="N71" s="59" t="s">
        <v>102</v>
      </c>
      <c r="O71" s="59"/>
      <c r="P71" s="60"/>
      <c r="R71" s="8" t="s">
        <v>283</v>
      </c>
      <c r="S71" s="8" t="s">
        <v>284</v>
      </c>
    </row>
    <row r="72" customFormat="false" ht="24" hidden="false" customHeight="true" outlineLevel="0" collapsed="false">
      <c r="A72" s="55"/>
      <c r="B72" s="36" t="str">
        <f aca="false">IF($S72&lt;&gt;"",HYPERLINK($R72,$S72),"")</f>
        <v>CSC0438V</v>
      </c>
      <c r="C72" s="56" t="s">
        <v>236</v>
      </c>
      <c r="D72" s="57" t="s">
        <v>47</v>
      </c>
      <c r="E72" s="57" t="s">
        <v>32</v>
      </c>
      <c r="F72" s="57" t="s">
        <v>237</v>
      </c>
      <c r="G72" s="58" t="n">
        <v>264000</v>
      </c>
      <c r="H72" s="59"/>
      <c r="I72" s="59"/>
      <c r="J72" s="59" t="s">
        <v>144</v>
      </c>
      <c r="K72" s="59"/>
      <c r="L72" s="59" t="s">
        <v>238</v>
      </c>
      <c r="M72" s="59"/>
      <c r="N72" s="59"/>
      <c r="O72" s="59" t="s">
        <v>239</v>
      </c>
      <c r="P72" s="60"/>
      <c r="R72" s="8" t="s">
        <v>240</v>
      </c>
      <c r="S72" s="8" t="s">
        <v>241</v>
      </c>
    </row>
    <row r="73" customFormat="false" ht="16" hidden="false" customHeight="true" outlineLevel="0" collapsed="false">
      <c r="A73" s="47" t="s">
        <v>285</v>
      </c>
      <c r="B73" s="48"/>
      <c r="C73" s="49"/>
      <c r="D73" s="50"/>
      <c r="E73" s="50"/>
      <c r="F73" s="50"/>
      <c r="G73" s="51"/>
      <c r="H73" s="52"/>
      <c r="I73" s="52"/>
      <c r="J73" s="52"/>
      <c r="K73" s="52"/>
      <c r="L73" s="52"/>
      <c r="M73" s="52"/>
      <c r="N73" s="52"/>
      <c r="O73" s="52"/>
      <c r="P73" s="53"/>
    </row>
    <row r="74" customFormat="false" ht="24" hidden="false" customHeight="true" outlineLevel="0" collapsed="false">
      <c r="A74" s="55"/>
      <c r="B74" s="36" t="str">
        <f aca="false">IF($S74&lt;&gt;"",HYPERLINK($R74,$S74),"")</f>
        <v>CSC0463V</v>
      </c>
      <c r="C74" s="56" t="s">
        <v>286</v>
      </c>
      <c r="D74" s="57" t="s">
        <v>31</v>
      </c>
      <c r="E74" s="57" t="s">
        <v>32</v>
      </c>
      <c r="F74" s="57" t="s">
        <v>33</v>
      </c>
      <c r="G74" s="58" t="n">
        <v>418000</v>
      </c>
      <c r="H74" s="59" t="s">
        <v>287</v>
      </c>
      <c r="I74" s="59"/>
      <c r="J74" s="59"/>
      <c r="K74" s="59"/>
      <c r="L74" s="59" t="s">
        <v>211</v>
      </c>
      <c r="M74" s="59" t="s">
        <v>191</v>
      </c>
      <c r="N74" s="59"/>
      <c r="O74" s="59" t="s">
        <v>193</v>
      </c>
      <c r="P74" s="60"/>
      <c r="R74" s="8" t="s">
        <v>288</v>
      </c>
      <c r="S74" s="8" t="s">
        <v>289</v>
      </c>
    </row>
    <row r="75" customFormat="false" ht="24" hidden="false" customHeight="true" outlineLevel="0" collapsed="false">
      <c r="A75" s="55"/>
      <c r="B75" s="36" t="str">
        <f aca="false">IF($S75&lt;&gt;"",HYPERLINK($R75,$S75),"")</f>
        <v>CSC0464V</v>
      </c>
      <c r="C75" s="56" t="s">
        <v>290</v>
      </c>
      <c r="D75" s="57" t="s">
        <v>31</v>
      </c>
      <c r="E75" s="57" t="s">
        <v>32</v>
      </c>
      <c r="F75" s="57" t="s">
        <v>33</v>
      </c>
      <c r="G75" s="58" t="n">
        <v>495000</v>
      </c>
      <c r="H75" s="59"/>
      <c r="I75" s="59" t="s">
        <v>177</v>
      </c>
      <c r="J75" s="59"/>
      <c r="K75" s="59"/>
      <c r="L75" s="59" t="s">
        <v>190</v>
      </c>
      <c r="M75" s="59"/>
      <c r="N75" s="59" t="s">
        <v>213</v>
      </c>
      <c r="O75" s="59"/>
      <c r="P75" s="60"/>
      <c r="R75" s="8" t="s">
        <v>291</v>
      </c>
      <c r="S75" s="8" t="s">
        <v>292</v>
      </c>
    </row>
    <row r="76" customFormat="false" ht="16" hidden="false" customHeight="true" outlineLevel="0" collapsed="false">
      <c r="A76" s="47" t="s">
        <v>293</v>
      </c>
      <c r="B76" s="48"/>
      <c r="C76" s="49"/>
      <c r="D76" s="50"/>
      <c r="E76" s="50"/>
      <c r="F76" s="50"/>
      <c r="G76" s="51"/>
      <c r="H76" s="52"/>
      <c r="I76" s="52"/>
      <c r="J76" s="52"/>
      <c r="K76" s="52"/>
      <c r="L76" s="52"/>
      <c r="M76" s="52"/>
      <c r="N76" s="52"/>
      <c r="O76" s="52"/>
      <c r="P76" s="53"/>
    </row>
    <row r="77" customFormat="false" ht="24" hidden="false" customHeight="true" outlineLevel="0" collapsed="false">
      <c r="A77" s="55"/>
      <c r="B77" s="36" t="str">
        <f aca="false">IF($S77&lt;&gt;"",HYPERLINK($R77,$S77),"")</f>
        <v>CSC0418V</v>
      </c>
      <c r="C77" s="56" t="s">
        <v>294</v>
      </c>
      <c r="D77" s="57" t="s">
        <v>31</v>
      </c>
      <c r="E77" s="57" t="s">
        <v>32</v>
      </c>
      <c r="F77" s="57" t="s">
        <v>237</v>
      </c>
      <c r="G77" s="58" t="n">
        <v>660000</v>
      </c>
      <c r="H77" s="59"/>
      <c r="I77" s="59"/>
      <c r="J77" s="59" t="s">
        <v>178</v>
      </c>
      <c r="K77" s="59"/>
      <c r="L77" s="59"/>
      <c r="M77" s="59" t="s">
        <v>212</v>
      </c>
      <c r="N77" s="59"/>
      <c r="O77" s="59"/>
      <c r="P77" s="60"/>
      <c r="R77" s="8" t="s">
        <v>295</v>
      </c>
      <c r="S77" s="8" t="s">
        <v>296</v>
      </c>
    </row>
    <row r="78" customFormat="false" ht="24" hidden="false" customHeight="true" outlineLevel="0" collapsed="false">
      <c r="A78" s="55"/>
      <c r="B78" s="36" t="str">
        <f aca="false">IF($S78&lt;&gt;"",HYPERLINK($R78,$S78),"")</f>
        <v>CSC0424V</v>
      </c>
      <c r="C78" s="56" t="s">
        <v>297</v>
      </c>
      <c r="D78" s="57" t="s">
        <v>31</v>
      </c>
      <c r="E78" s="57" t="s">
        <v>32</v>
      </c>
      <c r="F78" s="57" t="s">
        <v>237</v>
      </c>
      <c r="G78" s="58" t="n">
        <v>660000</v>
      </c>
      <c r="H78" s="59"/>
      <c r="I78" s="59"/>
      <c r="J78" s="59"/>
      <c r="K78" s="59" t="s">
        <v>218</v>
      </c>
      <c r="L78" s="59"/>
      <c r="M78" s="59" t="s">
        <v>191</v>
      </c>
      <c r="N78" s="59"/>
      <c r="O78" s="59" t="s">
        <v>193</v>
      </c>
      <c r="P78" s="60"/>
      <c r="R78" s="8" t="s">
        <v>298</v>
      </c>
      <c r="S78" s="8" t="s">
        <v>299</v>
      </c>
    </row>
    <row r="79" customFormat="false" ht="24" hidden="false" customHeight="true" outlineLevel="0" collapsed="false">
      <c r="A79" s="55"/>
      <c r="B79" s="36" t="str">
        <f aca="false">IF($S79&lt;&gt;"",HYPERLINK($R79,$S79),"")</f>
        <v>CSC0462V</v>
      </c>
      <c r="C79" s="56" t="s">
        <v>300</v>
      </c>
      <c r="D79" s="57" t="s">
        <v>31</v>
      </c>
      <c r="E79" s="57" t="s">
        <v>32</v>
      </c>
      <c r="F79" s="57" t="s">
        <v>237</v>
      </c>
      <c r="G79" s="58" t="n">
        <v>528000</v>
      </c>
      <c r="H79" s="59"/>
      <c r="I79" s="59" t="s">
        <v>78</v>
      </c>
      <c r="J79" s="59"/>
      <c r="K79" s="59"/>
      <c r="L79" s="59" t="s">
        <v>211</v>
      </c>
      <c r="M79" s="59"/>
      <c r="N79" s="59" t="s">
        <v>213</v>
      </c>
      <c r="O79" s="59"/>
      <c r="P79" s="60"/>
      <c r="R79" s="8" t="s">
        <v>301</v>
      </c>
      <c r="S79" s="8" t="s">
        <v>302</v>
      </c>
    </row>
    <row r="80" customFormat="false" ht="16" hidden="false" customHeight="true" outlineLevel="0" collapsed="false">
      <c r="A80" s="47" t="s">
        <v>303</v>
      </c>
      <c r="B80" s="48"/>
      <c r="C80" s="49"/>
      <c r="D80" s="50"/>
      <c r="E80" s="50"/>
      <c r="F80" s="50"/>
      <c r="G80" s="51"/>
      <c r="H80" s="52"/>
      <c r="I80" s="52"/>
      <c r="J80" s="52"/>
      <c r="K80" s="52"/>
      <c r="L80" s="52"/>
      <c r="M80" s="52"/>
      <c r="N80" s="52"/>
      <c r="O80" s="52"/>
      <c r="P80" s="53"/>
    </row>
    <row r="81" customFormat="false" ht="24" hidden="false" customHeight="true" outlineLevel="0" collapsed="false">
      <c r="A81" s="55"/>
      <c r="B81" s="36" t="str">
        <f aca="false">IF($S81&lt;&gt;"",HYPERLINK($R81,$S81),"")</f>
        <v>CSC0434V</v>
      </c>
      <c r="C81" s="56" t="s">
        <v>304</v>
      </c>
      <c r="D81" s="57" t="s">
        <v>31</v>
      </c>
      <c r="E81" s="57" t="s">
        <v>32</v>
      </c>
      <c r="F81" s="57" t="s">
        <v>237</v>
      </c>
      <c r="G81" s="58" t="n">
        <v>363000</v>
      </c>
      <c r="H81" s="59"/>
      <c r="I81" s="59" t="s">
        <v>187</v>
      </c>
      <c r="J81" s="59" t="s">
        <v>178</v>
      </c>
      <c r="K81" s="59"/>
      <c r="L81" s="59" t="s">
        <v>273</v>
      </c>
      <c r="M81" s="59"/>
      <c r="N81" s="59"/>
      <c r="O81" s="59" t="s">
        <v>239</v>
      </c>
      <c r="P81" s="60"/>
      <c r="R81" s="8" t="s">
        <v>305</v>
      </c>
      <c r="S81" s="8" t="s">
        <v>306</v>
      </c>
    </row>
    <row r="82" customFormat="false" ht="16" hidden="false" customHeight="true" outlineLevel="0" collapsed="false">
      <c r="A82" s="47" t="s">
        <v>307</v>
      </c>
      <c r="B82" s="48"/>
      <c r="C82" s="49"/>
      <c r="D82" s="50"/>
      <c r="E82" s="50"/>
      <c r="F82" s="50"/>
      <c r="G82" s="51"/>
      <c r="H82" s="52"/>
      <c r="I82" s="52"/>
      <c r="J82" s="52"/>
      <c r="K82" s="52"/>
      <c r="L82" s="52"/>
      <c r="M82" s="52"/>
      <c r="N82" s="52"/>
      <c r="O82" s="52"/>
      <c r="P82" s="53"/>
    </row>
    <row r="83" customFormat="false" ht="24" hidden="false" customHeight="true" outlineLevel="0" collapsed="false">
      <c r="A83" s="55"/>
      <c r="B83" s="36" t="str">
        <f aca="false">IF($S83&lt;&gt;"",HYPERLINK($R83,$S83),"")</f>
        <v>CSC0451V</v>
      </c>
      <c r="C83" s="56" t="s">
        <v>282</v>
      </c>
      <c r="D83" s="57" t="s">
        <v>47</v>
      </c>
      <c r="E83" s="57" t="s">
        <v>32</v>
      </c>
      <c r="F83" s="57" t="s">
        <v>237</v>
      </c>
      <c r="G83" s="58" t="n">
        <v>231000</v>
      </c>
      <c r="H83" s="59"/>
      <c r="I83" s="59"/>
      <c r="J83" s="59" t="s">
        <v>188</v>
      </c>
      <c r="K83" s="59"/>
      <c r="L83" s="59" t="s">
        <v>100</v>
      </c>
      <c r="M83" s="59"/>
      <c r="N83" s="59" t="s">
        <v>102</v>
      </c>
      <c r="O83" s="59"/>
      <c r="P83" s="60"/>
      <c r="R83" s="8" t="s">
        <v>283</v>
      </c>
      <c r="S83" s="8" t="s">
        <v>284</v>
      </c>
    </row>
    <row r="84" customFormat="false" ht="24" hidden="false" customHeight="true" outlineLevel="0" collapsed="false">
      <c r="A84" s="55"/>
      <c r="B84" s="36" t="str">
        <f aca="false">IF($S84&lt;&gt;"",HYPERLINK($R84,$S84),"")</f>
        <v>CSC0438V</v>
      </c>
      <c r="C84" s="56" t="s">
        <v>236</v>
      </c>
      <c r="D84" s="57" t="s">
        <v>47</v>
      </c>
      <c r="E84" s="57" t="s">
        <v>32</v>
      </c>
      <c r="F84" s="57" t="s">
        <v>237</v>
      </c>
      <c r="G84" s="58" t="n">
        <v>264000</v>
      </c>
      <c r="H84" s="59"/>
      <c r="I84" s="59"/>
      <c r="J84" s="59" t="s">
        <v>144</v>
      </c>
      <c r="K84" s="59"/>
      <c r="L84" s="59" t="s">
        <v>238</v>
      </c>
      <c r="M84" s="59"/>
      <c r="N84" s="59"/>
      <c r="O84" s="59" t="s">
        <v>239</v>
      </c>
      <c r="P84" s="60"/>
      <c r="R84" s="8" t="s">
        <v>240</v>
      </c>
      <c r="S84" s="8" t="s">
        <v>241</v>
      </c>
    </row>
    <row r="85" customFormat="false" ht="16" hidden="false" customHeight="true" outlineLevel="0" collapsed="false">
      <c r="A85" s="47" t="s">
        <v>308</v>
      </c>
      <c r="B85" s="48"/>
      <c r="C85" s="49"/>
      <c r="D85" s="50"/>
      <c r="E85" s="50"/>
      <c r="F85" s="50"/>
      <c r="G85" s="51"/>
      <c r="H85" s="52"/>
      <c r="I85" s="52"/>
      <c r="J85" s="52"/>
      <c r="K85" s="52"/>
      <c r="L85" s="52"/>
      <c r="M85" s="52"/>
      <c r="N85" s="52"/>
      <c r="O85" s="52"/>
      <c r="P85" s="53"/>
    </row>
    <row r="86" customFormat="false" ht="24" hidden="false" customHeight="true" outlineLevel="0" collapsed="false">
      <c r="A86" s="55"/>
      <c r="B86" s="36" t="str">
        <f aca="false">IF($S86&lt;&gt;"",HYPERLINK($R86,$S86),"")</f>
        <v>CSC0451V</v>
      </c>
      <c r="C86" s="56" t="s">
        <v>282</v>
      </c>
      <c r="D86" s="57" t="s">
        <v>47</v>
      </c>
      <c r="E86" s="57" t="s">
        <v>32</v>
      </c>
      <c r="F86" s="57" t="s">
        <v>237</v>
      </c>
      <c r="G86" s="58" t="n">
        <v>231000</v>
      </c>
      <c r="H86" s="59"/>
      <c r="I86" s="59"/>
      <c r="J86" s="59" t="s">
        <v>188</v>
      </c>
      <c r="K86" s="59"/>
      <c r="L86" s="59" t="s">
        <v>100</v>
      </c>
      <c r="M86" s="59"/>
      <c r="N86" s="59" t="s">
        <v>102</v>
      </c>
      <c r="O86" s="59"/>
      <c r="P86" s="60"/>
      <c r="R86" s="8" t="s">
        <v>283</v>
      </c>
      <c r="S86" s="8" t="s">
        <v>284</v>
      </c>
    </row>
    <row r="87" customFormat="false" ht="24" hidden="false" customHeight="true" outlineLevel="0" collapsed="false">
      <c r="A87" s="55"/>
      <c r="B87" s="36" t="str">
        <f aca="false">IF($S87&lt;&gt;"",HYPERLINK($R87,$S87),"")</f>
        <v>CSC0438V</v>
      </c>
      <c r="C87" s="56" t="s">
        <v>236</v>
      </c>
      <c r="D87" s="57" t="s">
        <v>47</v>
      </c>
      <c r="E87" s="57" t="s">
        <v>32</v>
      </c>
      <c r="F87" s="57" t="s">
        <v>237</v>
      </c>
      <c r="G87" s="58" t="n">
        <v>264000</v>
      </c>
      <c r="H87" s="59"/>
      <c r="I87" s="59"/>
      <c r="J87" s="59" t="s">
        <v>144</v>
      </c>
      <c r="K87" s="59"/>
      <c r="L87" s="59" t="s">
        <v>238</v>
      </c>
      <c r="M87" s="59"/>
      <c r="N87" s="59"/>
      <c r="O87" s="59" t="s">
        <v>239</v>
      </c>
      <c r="P87" s="60"/>
      <c r="R87" s="8" t="s">
        <v>240</v>
      </c>
      <c r="S87" s="8" t="s">
        <v>241</v>
      </c>
    </row>
    <row r="88" customFormat="false" ht="24" hidden="false" customHeight="true" outlineLevel="0" collapsed="false">
      <c r="A88" s="55"/>
      <c r="B88" s="36" t="str">
        <f aca="false">IF($S88&lt;&gt;"",HYPERLINK($R88,$S88),"")</f>
        <v>CSC0462V</v>
      </c>
      <c r="C88" s="56" t="s">
        <v>300</v>
      </c>
      <c r="D88" s="57" t="s">
        <v>31</v>
      </c>
      <c r="E88" s="57" t="s">
        <v>32</v>
      </c>
      <c r="F88" s="57" t="s">
        <v>237</v>
      </c>
      <c r="G88" s="58" t="n">
        <v>528000</v>
      </c>
      <c r="H88" s="59"/>
      <c r="I88" s="59" t="s">
        <v>78</v>
      </c>
      <c r="J88" s="59"/>
      <c r="K88" s="59"/>
      <c r="L88" s="59" t="s">
        <v>211</v>
      </c>
      <c r="M88" s="59"/>
      <c r="N88" s="59" t="s">
        <v>213</v>
      </c>
      <c r="O88" s="59"/>
      <c r="P88" s="60"/>
      <c r="R88" s="8" t="s">
        <v>301</v>
      </c>
      <c r="S88" s="8" t="s">
        <v>302</v>
      </c>
    </row>
    <row r="89" customFormat="false" ht="16" hidden="false" customHeight="true" outlineLevel="0" collapsed="false">
      <c r="A89" s="38" t="s">
        <v>309</v>
      </c>
      <c r="B89" s="39"/>
      <c r="C89" s="40"/>
      <c r="D89" s="41"/>
      <c r="E89" s="41"/>
      <c r="F89" s="41"/>
      <c r="G89" s="42"/>
      <c r="H89" s="43"/>
      <c r="I89" s="43"/>
      <c r="J89" s="43"/>
      <c r="K89" s="43"/>
      <c r="L89" s="43"/>
      <c r="M89" s="43"/>
      <c r="N89" s="43"/>
      <c r="O89" s="43"/>
      <c r="P89" s="44"/>
    </row>
    <row r="90" customFormat="false" ht="16" hidden="false" customHeight="true" outlineLevel="0" collapsed="false">
      <c r="A90" s="47" t="s">
        <v>310</v>
      </c>
      <c r="B90" s="48"/>
      <c r="C90" s="49"/>
      <c r="D90" s="50"/>
      <c r="E90" s="50"/>
      <c r="F90" s="50"/>
      <c r="G90" s="51"/>
      <c r="H90" s="52"/>
      <c r="I90" s="52"/>
      <c r="J90" s="52"/>
      <c r="K90" s="52"/>
      <c r="L90" s="52"/>
      <c r="M90" s="52"/>
      <c r="N90" s="52"/>
      <c r="O90" s="52"/>
      <c r="P90" s="53"/>
    </row>
    <row r="91" customFormat="false" ht="24" hidden="false" customHeight="true" outlineLevel="0" collapsed="false">
      <c r="A91" s="55"/>
      <c r="B91" s="36" t="str">
        <f aca="false">IF($S91&lt;&gt;"",HYPERLINK($R91,$S91),"")</f>
        <v>SCC0336V</v>
      </c>
      <c r="C91" s="56" t="s">
        <v>311</v>
      </c>
      <c r="D91" s="57" t="s">
        <v>47</v>
      </c>
      <c r="E91" s="57" t="s">
        <v>32</v>
      </c>
      <c r="F91" s="57" t="s">
        <v>175</v>
      </c>
      <c r="G91" s="58" t="n">
        <v>360800</v>
      </c>
      <c r="H91" s="59"/>
      <c r="I91" s="59"/>
      <c r="J91" s="59" t="s">
        <v>98</v>
      </c>
      <c r="K91" s="59"/>
      <c r="L91" s="59" t="s">
        <v>273</v>
      </c>
      <c r="M91" s="59" t="s">
        <v>212</v>
      </c>
      <c r="N91" s="59"/>
      <c r="O91" s="59" t="s">
        <v>239</v>
      </c>
      <c r="P91" s="60"/>
      <c r="R91" s="8" t="s">
        <v>312</v>
      </c>
      <c r="S91" s="8" t="s">
        <v>313</v>
      </c>
    </row>
    <row r="92" customFormat="false" ht="16" hidden="false" customHeight="true" outlineLevel="0" collapsed="false">
      <c r="A92" s="47" t="s">
        <v>314</v>
      </c>
      <c r="B92" s="48"/>
      <c r="C92" s="49"/>
      <c r="D92" s="50"/>
      <c r="E92" s="50"/>
      <c r="F92" s="50"/>
      <c r="G92" s="51"/>
      <c r="H92" s="52"/>
      <c r="I92" s="52"/>
      <c r="J92" s="52"/>
      <c r="K92" s="52"/>
      <c r="L92" s="52"/>
      <c r="M92" s="52"/>
      <c r="N92" s="52"/>
      <c r="O92" s="52"/>
      <c r="P92" s="53"/>
    </row>
    <row r="93" customFormat="false" ht="24" hidden="false" customHeight="true" outlineLevel="0" collapsed="false">
      <c r="A93" s="55"/>
      <c r="B93" s="36" t="str">
        <f aca="false">IF($S93&lt;&gt;"",HYPERLINK($R93,$S93),"")</f>
        <v>SCC0513V</v>
      </c>
      <c r="C93" s="56" t="s">
        <v>315</v>
      </c>
      <c r="D93" s="57" t="s">
        <v>31</v>
      </c>
      <c r="E93" s="57" t="s">
        <v>32</v>
      </c>
      <c r="F93" s="57" t="s">
        <v>33</v>
      </c>
      <c r="G93" s="58" t="n">
        <v>651200</v>
      </c>
      <c r="H93" s="59"/>
      <c r="I93" s="59"/>
      <c r="J93" s="59" t="s">
        <v>209</v>
      </c>
      <c r="K93" s="59" t="s">
        <v>218</v>
      </c>
      <c r="L93" s="59"/>
      <c r="M93" s="59" t="s">
        <v>191</v>
      </c>
      <c r="N93" s="59" t="s">
        <v>192</v>
      </c>
      <c r="O93" s="59"/>
      <c r="P93" s="60"/>
      <c r="R93" s="8" t="s">
        <v>316</v>
      </c>
      <c r="S93" s="8" t="s">
        <v>317</v>
      </c>
    </row>
    <row r="94" customFormat="false" ht="16" hidden="false" customHeight="true" outlineLevel="0" collapsed="false">
      <c r="A94" s="47" t="s">
        <v>318</v>
      </c>
      <c r="B94" s="48"/>
      <c r="C94" s="49"/>
      <c r="D94" s="50"/>
      <c r="E94" s="50"/>
      <c r="F94" s="50"/>
      <c r="G94" s="51"/>
      <c r="H94" s="52"/>
      <c r="I94" s="52"/>
      <c r="J94" s="52"/>
      <c r="K94" s="52"/>
      <c r="L94" s="52"/>
      <c r="M94" s="52"/>
      <c r="N94" s="52"/>
      <c r="O94" s="52"/>
      <c r="P94" s="53"/>
    </row>
    <row r="95" customFormat="false" ht="24" hidden="false" customHeight="true" outlineLevel="0" collapsed="false">
      <c r="A95" s="55"/>
      <c r="B95" s="36" t="str">
        <f aca="false">IF($S95&lt;&gt;"",HYPERLINK($R95,$S95),"")</f>
        <v>SCC0515V</v>
      </c>
      <c r="C95" s="56" t="s">
        <v>319</v>
      </c>
      <c r="D95" s="57" t="s">
        <v>47</v>
      </c>
      <c r="E95" s="57" t="s">
        <v>32</v>
      </c>
      <c r="F95" s="57" t="s">
        <v>33</v>
      </c>
      <c r="G95" s="58" t="n">
        <v>198000</v>
      </c>
      <c r="H95" s="59"/>
      <c r="I95" s="59"/>
      <c r="J95" s="59" t="s">
        <v>160</v>
      </c>
      <c r="K95" s="59"/>
      <c r="L95" s="59"/>
      <c r="M95" s="59" t="s">
        <v>320</v>
      </c>
      <c r="N95" s="59" t="s">
        <v>192</v>
      </c>
      <c r="O95" s="59"/>
      <c r="P95" s="60"/>
      <c r="R95" s="8" t="s">
        <v>321</v>
      </c>
      <c r="S95" s="8" t="s">
        <v>322</v>
      </c>
    </row>
    <row r="96" customFormat="false" ht="16" hidden="false" customHeight="true" outlineLevel="0" collapsed="false">
      <c r="A96" s="38" t="s">
        <v>323</v>
      </c>
      <c r="B96" s="39"/>
      <c r="C96" s="40"/>
      <c r="D96" s="41"/>
      <c r="E96" s="41"/>
      <c r="F96" s="41"/>
      <c r="G96" s="42"/>
      <c r="H96" s="43"/>
      <c r="I96" s="43"/>
      <c r="J96" s="43"/>
      <c r="K96" s="43"/>
      <c r="L96" s="43"/>
      <c r="M96" s="43"/>
      <c r="N96" s="43"/>
      <c r="O96" s="43"/>
      <c r="P96" s="44"/>
    </row>
    <row r="97" customFormat="false" ht="16" hidden="false" customHeight="true" outlineLevel="0" collapsed="false">
      <c r="A97" s="47" t="s">
        <v>324</v>
      </c>
      <c r="B97" s="48"/>
      <c r="C97" s="49"/>
      <c r="D97" s="50"/>
      <c r="E97" s="50"/>
      <c r="F97" s="50"/>
      <c r="G97" s="51"/>
      <c r="H97" s="52"/>
      <c r="I97" s="52"/>
      <c r="J97" s="52"/>
      <c r="K97" s="52"/>
      <c r="L97" s="52"/>
      <c r="M97" s="52"/>
      <c r="N97" s="52"/>
      <c r="O97" s="52"/>
      <c r="P97" s="53"/>
    </row>
    <row r="98" customFormat="false" ht="24" hidden="false" customHeight="true" outlineLevel="0" collapsed="false">
      <c r="A98" s="55"/>
      <c r="B98" s="36" t="str">
        <f aca="false">IF($S98&lt;&gt;"",HYPERLINK($R98,$S98),"")</f>
        <v>GGC0001V</v>
      </c>
      <c r="C98" s="56" t="s">
        <v>325</v>
      </c>
      <c r="D98" s="57" t="s">
        <v>59</v>
      </c>
      <c r="E98" s="57" t="s">
        <v>32</v>
      </c>
      <c r="F98" s="57" t="s">
        <v>33</v>
      </c>
      <c r="G98" s="58" t="n">
        <v>55000</v>
      </c>
      <c r="H98" s="59" t="s">
        <v>96</v>
      </c>
      <c r="I98" s="59" t="s">
        <v>97</v>
      </c>
      <c r="J98" s="59" t="s">
        <v>160</v>
      </c>
      <c r="K98" s="59" t="s">
        <v>326</v>
      </c>
      <c r="L98" s="59" t="s">
        <v>162</v>
      </c>
      <c r="M98" s="57" t="s">
        <v>327</v>
      </c>
      <c r="N98" s="59"/>
      <c r="O98" s="59" t="s">
        <v>328</v>
      </c>
      <c r="P98" s="60"/>
      <c r="R98" s="8" t="s">
        <v>329</v>
      </c>
      <c r="S98" s="8" t="s">
        <v>330</v>
      </c>
    </row>
    <row r="99" customFormat="false" ht="24" hidden="false" customHeight="true" outlineLevel="0" collapsed="false">
      <c r="A99" s="55"/>
      <c r="B99" s="36" t="str">
        <f aca="false">IF($S99&lt;&gt;"",HYPERLINK($R99,$S99),"")</f>
        <v>GGC0018V</v>
      </c>
      <c r="C99" s="56" t="s">
        <v>331</v>
      </c>
      <c r="D99" s="57" t="s">
        <v>47</v>
      </c>
      <c r="E99" s="57" t="s">
        <v>32</v>
      </c>
      <c r="F99" s="57" t="s">
        <v>33</v>
      </c>
      <c r="G99" s="58" t="n">
        <v>264000</v>
      </c>
      <c r="H99" s="59"/>
      <c r="I99" s="59" t="s">
        <v>122</v>
      </c>
      <c r="J99" s="59"/>
      <c r="K99" s="59"/>
      <c r="L99" s="59"/>
      <c r="M99" s="59"/>
      <c r="N99" s="59"/>
      <c r="O99" s="59"/>
      <c r="P99" s="60"/>
      <c r="R99" s="8" t="s">
        <v>332</v>
      </c>
      <c r="S99" s="8" t="s">
        <v>333</v>
      </c>
    </row>
    <row r="100" customFormat="false" ht="24" hidden="false" customHeight="true" outlineLevel="0" collapsed="false">
      <c r="A100" s="55"/>
      <c r="B100" s="36" t="str">
        <f aca="false">IF($S100&lt;&gt;"",HYPERLINK($R100,$S100),"")</f>
        <v>GGC0015V</v>
      </c>
      <c r="C100" s="56" t="s">
        <v>334</v>
      </c>
      <c r="D100" s="57" t="s">
        <v>59</v>
      </c>
      <c r="E100" s="57" t="s">
        <v>32</v>
      </c>
      <c r="F100" s="57" t="s">
        <v>33</v>
      </c>
      <c r="G100" s="58" t="n">
        <v>55000</v>
      </c>
      <c r="H100" s="59"/>
      <c r="I100" s="59" t="s">
        <v>335</v>
      </c>
      <c r="J100" s="57" t="s">
        <v>336</v>
      </c>
      <c r="K100" s="59"/>
      <c r="L100" s="57" t="s">
        <v>337</v>
      </c>
      <c r="M100" s="59" t="s">
        <v>338</v>
      </c>
      <c r="N100" s="57" t="s">
        <v>339</v>
      </c>
      <c r="O100" s="59"/>
      <c r="P100" s="60"/>
      <c r="R100" s="8" t="s">
        <v>340</v>
      </c>
      <c r="S100" s="8" t="s">
        <v>341</v>
      </c>
    </row>
    <row r="101" customFormat="false" ht="16" hidden="false" customHeight="true" outlineLevel="0" collapsed="false">
      <c r="A101" s="47" t="s">
        <v>342</v>
      </c>
      <c r="B101" s="48"/>
      <c r="C101" s="49"/>
      <c r="D101" s="50"/>
      <c r="E101" s="50"/>
      <c r="F101" s="50"/>
      <c r="G101" s="51"/>
      <c r="H101" s="52"/>
      <c r="I101" s="52"/>
      <c r="J101" s="52"/>
      <c r="K101" s="52"/>
      <c r="L101" s="52"/>
      <c r="M101" s="52"/>
      <c r="N101" s="52"/>
      <c r="O101" s="52"/>
      <c r="P101" s="53"/>
    </row>
    <row r="102" customFormat="false" ht="24" hidden="false" customHeight="true" outlineLevel="0" collapsed="false">
      <c r="A102" s="55"/>
      <c r="B102" s="36" t="str">
        <f aca="false">IF($S102&lt;&gt;"",HYPERLINK($R102,$S102),"")</f>
        <v>GGC0001V</v>
      </c>
      <c r="C102" s="56" t="s">
        <v>325</v>
      </c>
      <c r="D102" s="57" t="s">
        <v>59</v>
      </c>
      <c r="E102" s="57" t="s">
        <v>32</v>
      </c>
      <c r="F102" s="57" t="s">
        <v>33</v>
      </c>
      <c r="G102" s="58" t="n">
        <v>55000</v>
      </c>
      <c r="H102" s="59" t="s">
        <v>96</v>
      </c>
      <c r="I102" s="59" t="s">
        <v>97</v>
      </c>
      <c r="J102" s="59" t="s">
        <v>160</v>
      </c>
      <c r="K102" s="59" t="s">
        <v>326</v>
      </c>
      <c r="L102" s="59" t="s">
        <v>162</v>
      </c>
      <c r="M102" s="57" t="s">
        <v>327</v>
      </c>
      <c r="N102" s="59"/>
      <c r="O102" s="59" t="s">
        <v>328</v>
      </c>
      <c r="P102" s="60"/>
      <c r="R102" s="8" t="s">
        <v>329</v>
      </c>
      <c r="S102" s="8" t="s">
        <v>330</v>
      </c>
    </row>
    <row r="103" customFormat="false" ht="24" hidden="false" customHeight="true" outlineLevel="0" collapsed="false">
      <c r="A103" s="55"/>
      <c r="B103" s="36" t="str">
        <f aca="false">IF($S103&lt;&gt;"",HYPERLINK($R103,$S103),"")</f>
        <v>GGC0018V</v>
      </c>
      <c r="C103" s="56" t="s">
        <v>331</v>
      </c>
      <c r="D103" s="57" t="s">
        <v>47</v>
      </c>
      <c r="E103" s="57" t="s">
        <v>32</v>
      </c>
      <c r="F103" s="57" t="s">
        <v>33</v>
      </c>
      <c r="G103" s="58" t="n">
        <v>264000</v>
      </c>
      <c r="H103" s="59"/>
      <c r="I103" s="59" t="s">
        <v>122</v>
      </c>
      <c r="J103" s="59"/>
      <c r="K103" s="59"/>
      <c r="L103" s="59"/>
      <c r="M103" s="59"/>
      <c r="N103" s="59"/>
      <c r="O103" s="59"/>
      <c r="P103" s="60"/>
      <c r="R103" s="8" t="s">
        <v>332</v>
      </c>
      <c r="S103" s="8" t="s">
        <v>333</v>
      </c>
    </row>
    <row r="104" customFormat="false" ht="24" hidden="false" customHeight="true" outlineLevel="0" collapsed="false">
      <c r="A104" s="55"/>
      <c r="B104" s="36" t="str">
        <f aca="false">IF($S104&lt;&gt;"",HYPERLINK($R104,$S104),"")</f>
        <v>GGC0015V</v>
      </c>
      <c r="C104" s="56" t="s">
        <v>334</v>
      </c>
      <c r="D104" s="57" t="s">
        <v>59</v>
      </c>
      <c r="E104" s="57" t="s">
        <v>32</v>
      </c>
      <c r="F104" s="57" t="s">
        <v>33</v>
      </c>
      <c r="G104" s="58" t="n">
        <v>55000</v>
      </c>
      <c r="H104" s="59"/>
      <c r="I104" s="59" t="s">
        <v>335</v>
      </c>
      <c r="J104" s="57" t="s">
        <v>336</v>
      </c>
      <c r="K104" s="59"/>
      <c r="L104" s="57" t="s">
        <v>337</v>
      </c>
      <c r="M104" s="59" t="s">
        <v>338</v>
      </c>
      <c r="N104" s="57" t="s">
        <v>339</v>
      </c>
      <c r="O104" s="59"/>
      <c r="P104" s="60"/>
      <c r="R104" s="8" t="s">
        <v>340</v>
      </c>
      <c r="S104" s="8" t="s">
        <v>341</v>
      </c>
    </row>
    <row r="105" customFormat="false" ht="24" hidden="false" customHeight="true" outlineLevel="0" collapsed="false">
      <c r="A105" s="55"/>
      <c r="B105" s="36" t="str">
        <f aca="false">IF($S105&lt;&gt;"",HYPERLINK($R105,$S105),"")</f>
        <v>GGC0005V</v>
      </c>
      <c r="C105" s="56" t="s">
        <v>343</v>
      </c>
      <c r="D105" s="57" t="s">
        <v>248</v>
      </c>
      <c r="E105" s="57" t="s">
        <v>32</v>
      </c>
      <c r="F105" s="57" t="s">
        <v>33</v>
      </c>
      <c r="G105" s="58" t="n">
        <v>176000</v>
      </c>
      <c r="H105" s="59" t="s">
        <v>344</v>
      </c>
      <c r="I105" s="59" t="s">
        <v>345</v>
      </c>
      <c r="J105" s="59" t="s">
        <v>144</v>
      </c>
      <c r="K105" s="59"/>
      <c r="L105" s="59" t="s">
        <v>100</v>
      </c>
      <c r="M105" s="59"/>
      <c r="N105" s="59"/>
      <c r="O105" s="59" t="s">
        <v>328</v>
      </c>
      <c r="P105" s="60"/>
      <c r="R105" s="8" t="s">
        <v>346</v>
      </c>
      <c r="S105" s="8" t="s">
        <v>347</v>
      </c>
    </row>
    <row r="106" customFormat="false" ht="16" hidden="false" customHeight="true" outlineLevel="0" collapsed="false">
      <c r="A106" s="38" t="s">
        <v>348</v>
      </c>
      <c r="B106" s="39"/>
      <c r="C106" s="40"/>
      <c r="D106" s="41"/>
      <c r="E106" s="41"/>
      <c r="F106" s="41"/>
      <c r="G106" s="42"/>
      <c r="H106" s="43"/>
      <c r="I106" s="43"/>
      <c r="J106" s="43"/>
      <c r="K106" s="43"/>
      <c r="L106" s="43"/>
      <c r="M106" s="43"/>
      <c r="N106" s="43"/>
      <c r="O106" s="43"/>
      <c r="P106" s="44"/>
    </row>
    <row r="107" customFormat="false" ht="16" hidden="false" customHeight="true" outlineLevel="0" collapsed="false">
      <c r="A107" s="47" t="s">
        <v>349</v>
      </c>
      <c r="B107" s="48"/>
      <c r="C107" s="49"/>
      <c r="D107" s="50"/>
      <c r="E107" s="50"/>
      <c r="F107" s="50"/>
      <c r="G107" s="51"/>
      <c r="H107" s="52"/>
      <c r="I107" s="52"/>
      <c r="J107" s="52"/>
      <c r="K107" s="52"/>
      <c r="L107" s="52"/>
      <c r="M107" s="52"/>
      <c r="N107" s="52"/>
      <c r="O107" s="52"/>
      <c r="P107" s="53"/>
    </row>
    <row r="108" customFormat="false" ht="24" hidden="false" customHeight="true" outlineLevel="0" collapsed="false">
      <c r="A108" s="55"/>
      <c r="B108" s="36" t="str">
        <f aca="false">IF($S108&lt;&gt;"",HYPERLINK($R108,$S108),"")</f>
        <v>LUC0170G</v>
      </c>
      <c r="C108" s="56" t="s">
        <v>350</v>
      </c>
      <c r="D108" s="57" t="s">
        <v>351</v>
      </c>
      <c r="E108" s="57" t="s">
        <v>32</v>
      </c>
      <c r="F108" s="57" t="s">
        <v>237</v>
      </c>
      <c r="G108" s="58" t="n">
        <v>258500</v>
      </c>
      <c r="H108" s="59"/>
      <c r="I108" s="59"/>
      <c r="J108" s="59"/>
      <c r="K108" s="59"/>
      <c r="L108" s="59" t="s">
        <v>352</v>
      </c>
      <c r="M108" s="59"/>
      <c r="N108" s="59"/>
      <c r="O108" s="59"/>
      <c r="P108" s="60"/>
      <c r="R108" s="8" t="s">
        <v>353</v>
      </c>
      <c r="S108" s="8" t="s">
        <v>354</v>
      </c>
    </row>
    <row r="109" customFormat="false" ht="24" hidden="false" customHeight="true" outlineLevel="0" collapsed="false">
      <c r="A109" s="55"/>
      <c r="B109" s="36" t="str">
        <f aca="false">IF($S109&lt;&gt;"",HYPERLINK($R109,$S109),"")</f>
        <v>LUC0171G</v>
      </c>
      <c r="C109" s="56" t="s">
        <v>355</v>
      </c>
      <c r="D109" s="57" t="s">
        <v>351</v>
      </c>
      <c r="E109" s="57" t="s">
        <v>32</v>
      </c>
      <c r="F109" s="57" t="s">
        <v>237</v>
      </c>
      <c r="G109" s="58" t="n">
        <v>258500</v>
      </c>
      <c r="H109" s="59"/>
      <c r="I109" s="59"/>
      <c r="J109" s="59"/>
      <c r="K109" s="59"/>
      <c r="L109" s="59" t="s">
        <v>162</v>
      </c>
      <c r="M109" s="59"/>
      <c r="N109" s="59"/>
      <c r="O109" s="59"/>
      <c r="P109" s="60"/>
      <c r="R109" s="8" t="s">
        <v>356</v>
      </c>
      <c r="S109" s="8" t="s">
        <v>357</v>
      </c>
    </row>
    <row r="110" customFormat="false" ht="16" hidden="false" customHeight="true" outlineLevel="0" collapsed="false">
      <c r="A110" s="38" t="s">
        <v>358</v>
      </c>
      <c r="B110" s="39"/>
      <c r="C110" s="40"/>
      <c r="D110" s="41"/>
      <c r="E110" s="41"/>
      <c r="F110" s="41"/>
      <c r="G110" s="42"/>
      <c r="H110" s="43"/>
      <c r="I110" s="43"/>
      <c r="J110" s="43"/>
      <c r="K110" s="43"/>
      <c r="L110" s="43"/>
      <c r="M110" s="43"/>
      <c r="N110" s="43"/>
      <c r="O110" s="43"/>
      <c r="P110" s="44"/>
    </row>
    <row r="111" customFormat="false" ht="16" hidden="false" customHeight="true" outlineLevel="0" collapsed="false">
      <c r="A111" s="47" t="s">
        <v>359</v>
      </c>
      <c r="B111" s="48"/>
      <c r="C111" s="49"/>
      <c r="D111" s="50"/>
      <c r="E111" s="50"/>
      <c r="F111" s="50"/>
      <c r="G111" s="51"/>
      <c r="H111" s="52"/>
      <c r="I111" s="52"/>
      <c r="J111" s="52"/>
      <c r="K111" s="52"/>
      <c r="L111" s="52"/>
      <c r="M111" s="52"/>
      <c r="N111" s="52"/>
      <c r="O111" s="52"/>
      <c r="P111" s="53"/>
    </row>
    <row r="112" customFormat="false" ht="36" hidden="false" customHeight="true" outlineLevel="0" collapsed="false">
      <c r="A112" s="55"/>
      <c r="B112" s="36" t="str">
        <f aca="false">IF($S112&lt;&gt;"",HYPERLINK($R112,$S112),"")</f>
        <v>MSC0661V</v>
      </c>
      <c r="C112" s="56" t="s">
        <v>360</v>
      </c>
      <c r="D112" s="57" t="s">
        <v>59</v>
      </c>
      <c r="E112" s="57" t="s">
        <v>32</v>
      </c>
      <c r="F112" s="57" t="s">
        <v>33</v>
      </c>
      <c r="G112" s="58" t="n">
        <v>66000</v>
      </c>
      <c r="H112" s="59" t="s">
        <v>361</v>
      </c>
      <c r="I112" s="57" t="s">
        <v>362</v>
      </c>
      <c r="J112" s="57" t="s">
        <v>363</v>
      </c>
      <c r="K112" s="57" t="s">
        <v>364</v>
      </c>
      <c r="L112" s="59" t="s">
        <v>100</v>
      </c>
      <c r="M112" s="57" t="s">
        <v>365</v>
      </c>
      <c r="N112" s="57" t="s">
        <v>366</v>
      </c>
      <c r="O112" s="57" t="s">
        <v>367</v>
      </c>
      <c r="P112" s="60"/>
      <c r="R112" s="8" t="s">
        <v>368</v>
      </c>
      <c r="S112" s="8" t="s">
        <v>369</v>
      </c>
    </row>
    <row r="113" customFormat="false" ht="36" hidden="false" customHeight="true" outlineLevel="0" collapsed="false">
      <c r="A113" s="55"/>
      <c r="B113" s="36" t="str">
        <f aca="false">IF($S113&lt;&gt;"",HYPERLINK($R113,$S113),"")</f>
        <v>MSC0676V</v>
      </c>
      <c r="C113" s="56" t="s">
        <v>370</v>
      </c>
      <c r="D113" s="57" t="s">
        <v>59</v>
      </c>
      <c r="E113" s="57" t="s">
        <v>32</v>
      </c>
      <c r="F113" s="57" t="s">
        <v>33</v>
      </c>
      <c r="G113" s="58" t="n">
        <v>79200</v>
      </c>
      <c r="H113" s="59" t="s">
        <v>361</v>
      </c>
      <c r="I113" s="57" t="s">
        <v>371</v>
      </c>
      <c r="J113" s="57" t="s">
        <v>372</v>
      </c>
      <c r="K113" s="57" t="s">
        <v>364</v>
      </c>
      <c r="L113" s="59" t="s">
        <v>100</v>
      </c>
      <c r="M113" s="57" t="s">
        <v>373</v>
      </c>
      <c r="N113" s="57" t="s">
        <v>366</v>
      </c>
      <c r="O113" s="57" t="s">
        <v>367</v>
      </c>
      <c r="P113" s="60"/>
      <c r="R113" s="8" t="s">
        <v>374</v>
      </c>
      <c r="S113" s="8" t="s">
        <v>375</v>
      </c>
    </row>
    <row r="114" customFormat="false" ht="24" hidden="false" customHeight="true" outlineLevel="0" collapsed="false">
      <c r="A114" s="55"/>
      <c r="B114" s="36" t="str">
        <f aca="false">IF($S114&lt;&gt;"",HYPERLINK($R114,$S114),"")</f>
        <v>MSC0771V</v>
      </c>
      <c r="C114" s="56" t="s">
        <v>376</v>
      </c>
      <c r="D114" s="57" t="s">
        <v>59</v>
      </c>
      <c r="E114" s="57" t="s">
        <v>32</v>
      </c>
      <c r="F114" s="57" t="s">
        <v>33</v>
      </c>
      <c r="G114" s="58" t="n">
        <v>71500</v>
      </c>
      <c r="H114" s="59" t="s">
        <v>377</v>
      </c>
      <c r="I114" s="59" t="s">
        <v>217</v>
      </c>
      <c r="J114" s="59" t="s">
        <v>378</v>
      </c>
      <c r="K114" s="59" t="s">
        <v>379</v>
      </c>
      <c r="L114" s="59" t="s">
        <v>380</v>
      </c>
      <c r="M114" s="59" t="s">
        <v>251</v>
      </c>
      <c r="N114" s="59" t="s">
        <v>149</v>
      </c>
      <c r="O114" s="59" t="s">
        <v>328</v>
      </c>
      <c r="P114" s="60"/>
      <c r="R114" s="8" t="s">
        <v>381</v>
      </c>
      <c r="S114" s="8" t="s">
        <v>382</v>
      </c>
    </row>
    <row r="115" customFormat="false" ht="36" hidden="false" customHeight="true" outlineLevel="0" collapsed="false">
      <c r="A115" s="55"/>
      <c r="B115" s="36" t="str">
        <f aca="false">IF($S115&lt;&gt;"",HYPERLINK($R115,$S115),"")</f>
        <v>MSC0772V</v>
      </c>
      <c r="C115" s="56" t="s">
        <v>383</v>
      </c>
      <c r="D115" s="57" t="s">
        <v>59</v>
      </c>
      <c r="E115" s="57" t="s">
        <v>32</v>
      </c>
      <c r="F115" s="57" t="s">
        <v>33</v>
      </c>
      <c r="G115" s="58" t="n">
        <v>84700</v>
      </c>
      <c r="H115" s="59" t="s">
        <v>377</v>
      </c>
      <c r="I115" s="59" t="s">
        <v>217</v>
      </c>
      <c r="J115" s="59" t="s">
        <v>378</v>
      </c>
      <c r="K115" s="59" t="s">
        <v>379</v>
      </c>
      <c r="L115" s="59" t="s">
        <v>380</v>
      </c>
      <c r="M115" s="59" t="s">
        <v>251</v>
      </c>
      <c r="N115" s="59" t="s">
        <v>149</v>
      </c>
      <c r="O115" s="59" t="s">
        <v>328</v>
      </c>
      <c r="P115" s="60"/>
      <c r="R115" s="8" t="s">
        <v>384</v>
      </c>
      <c r="S115" s="8" t="s">
        <v>385</v>
      </c>
    </row>
    <row r="116" customFormat="false" ht="24" hidden="false" customHeight="true" outlineLevel="0" collapsed="false">
      <c r="A116" s="55"/>
      <c r="B116" s="36" t="str">
        <f aca="false">IF($S116&lt;&gt;"",HYPERLINK($R116,$S116),"")</f>
        <v>MSC0760V</v>
      </c>
      <c r="C116" s="56" t="s">
        <v>386</v>
      </c>
      <c r="D116" s="57" t="s">
        <v>59</v>
      </c>
      <c r="E116" s="57" t="s">
        <v>32</v>
      </c>
      <c r="F116" s="57" t="s">
        <v>33</v>
      </c>
      <c r="G116" s="58" t="n">
        <v>71500</v>
      </c>
      <c r="H116" s="59"/>
      <c r="I116" s="59" t="s">
        <v>387</v>
      </c>
      <c r="J116" s="59" t="s">
        <v>160</v>
      </c>
      <c r="K116" s="59" t="s">
        <v>80</v>
      </c>
      <c r="L116" s="59" t="s">
        <v>388</v>
      </c>
      <c r="M116" s="59" t="s">
        <v>39</v>
      </c>
      <c r="N116" s="59" t="s">
        <v>82</v>
      </c>
      <c r="O116" s="59" t="s">
        <v>103</v>
      </c>
      <c r="P116" s="60"/>
      <c r="R116" s="8" t="s">
        <v>389</v>
      </c>
      <c r="S116" s="8" t="s">
        <v>390</v>
      </c>
    </row>
    <row r="117" customFormat="false" ht="24" hidden="false" customHeight="true" outlineLevel="0" collapsed="false">
      <c r="A117" s="55"/>
      <c r="B117" s="36" t="str">
        <f aca="false">IF($S117&lt;&gt;"",HYPERLINK($R117,$S117),"")</f>
        <v>MSC0761V</v>
      </c>
      <c r="C117" s="56" t="s">
        <v>391</v>
      </c>
      <c r="D117" s="57" t="s">
        <v>59</v>
      </c>
      <c r="E117" s="57" t="s">
        <v>32</v>
      </c>
      <c r="F117" s="57" t="s">
        <v>33</v>
      </c>
      <c r="G117" s="58" t="n">
        <v>84700</v>
      </c>
      <c r="H117" s="59"/>
      <c r="I117" s="59" t="s">
        <v>387</v>
      </c>
      <c r="J117" s="59" t="s">
        <v>160</v>
      </c>
      <c r="K117" s="59" t="s">
        <v>80</v>
      </c>
      <c r="L117" s="59" t="s">
        <v>388</v>
      </c>
      <c r="M117" s="59" t="s">
        <v>39</v>
      </c>
      <c r="N117" s="59" t="s">
        <v>82</v>
      </c>
      <c r="O117" s="59" t="s">
        <v>103</v>
      </c>
      <c r="P117" s="60"/>
      <c r="R117" s="8" t="s">
        <v>392</v>
      </c>
      <c r="S117" s="8" t="s">
        <v>393</v>
      </c>
    </row>
    <row r="118" customFormat="false" ht="36" hidden="false" customHeight="true" outlineLevel="0" collapsed="false">
      <c r="A118" s="55"/>
      <c r="B118" s="36" t="str">
        <f aca="false">IF($S118&lt;&gt;"",HYPERLINK($R118,$S118),"")</f>
        <v>MSC0719V</v>
      </c>
      <c r="C118" s="56" t="s">
        <v>394</v>
      </c>
      <c r="D118" s="57" t="s">
        <v>59</v>
      </c>
      <c r="E118" s="57" t="s">
        <v>32</v>
      </c>
      <c r="F118" s="57" t="s">
        <v>33</v>
      </c>
      <c r="G118" s="58" t="n">
        <v>71500</v>
      </c>
      <c r="H118" s="59" t="s">
        <v>361</v>
      </c>
      <c r="I118" s="57" t="s">
        <v>395</v>
      </c>
      <c r="J118" s="57" t="s">
        <v>396</v>
      </c>
      <c r="K118" s="57" t="s">
        <v>397</v>
      </c>
      <c r="L118" s="57" t="s">
        <v>337</v>
      </c>
      <c r="M118" s="57" t="s">
        <v>398</v>
      </c>
      <c r="N118" s="57" t="s">
        <v>399</v>
      </c>
      <c r="O118" s="57" t="s">
        <v>400</v>
      </c>
      <c r="P118" s="60"/>
      <c r="R118" s="8" t="s">
        <v>401</v>
      </c>
      <c r="S118" s="8" t="s">
        <v>402</v>
      </c>
    </row>
    <row r="119" customFormat="false" ht="36" hidden="false" customHeight="true" outlineLevel="0" collapsed="false">
      <c r="A119" s="55"/>
      <c r="B119" s="36" t="str">
        <f aca="false">IF($S119&lt;&gt;"",HYPERLINK($R119,$S119),"")</f>
        <v>MSC0752V</v>
      </c>
      <c r="C119" s="56" t="s">
        <v>403</v>
      </c>
      <c r="D119" s="57" t="s">
        <v>59</v>
      </c>
      <c r="E119" s="57" t="s">
        <v>32</v>
      </c>
      <c r="F119" s="57" t="s">
        <v>33</v>
      </c>
      <c r="G119" s="58" t="n">
        <v>84700</v>
      </c>
      <c r="H119" s="59" t="s">
        <v>361</v>
      </c>
      <c r="I119" s="57" t="s">
        <v>404</v>
      </c>
      <c r="J119" s="57" t="s">
        <v>405</v>
      </c>
      <c r="K119" s="57" t="s">
        <v>397</v>
      </c>
      <c r="L119" s="57" t="s">
        <v>406</v>
      </c>
      <c r="M119" s="57" t="s">
        <v>398</v>
      </c>
      <c r="N119" s="57" t="s">
        <v>399</v>
      </c>
      <c r="O119" s="57" t="s">
        <v>400</v>
      </c>
      <c r="P119" s="60"/>
      <c r="R119" s="8" t="s">
        <v>407</v>
      </c>
      <c r="S119" s="8" t="s">
        <v>408</v>
      </c>
    </row>
    <row r="120" customFormat="false" ht="24" hidden="false" customHeight="true" outlineLevel="0" collapsed="false">
      <c r="A120" s="55"/>
      <c r="B120" s="36" t="str">
        <f aca="false">IF($S120&lt;&gt;"",HYPERLINK($R120,$S120),"")</f>
        <v>MSC0758V</v>
      </c>
      <c r="C120" s="56" t="s">
        <v>409</v>
      </c>
      <c r="D120" s="57" t="s">
        <v>59</v>
      </c>
      <c r="E120" s="57" t="s">
        <v>32</v>
      </c>
      <c r="F120" s="57" t="s">
        <v>33</v>
      </c>
      <c r="G120" s="58" t="n">
        <v>71500</v>
      </c>
      <c r="H120" s="59" t="s">
        <v>96</v>
      </c>
      <c r="I120" s="59" t="s">
        <v>410</v>
      </c>
      <c r="J120" s="59" t="s">
        <v>411</v>
      </c>
      <c r="K120" s="59" t="s">
        <v>326</v>
      </c>
      <c r="L120" s="59" t="s">
        <v>162</v>
      </c>
      <c r="M120" s="59" t="s">
        <v>251</v>
      </c>
      <c r="N120" s="59" t="s">
        <v>149</v>
      </c>
      <c r="O120" s="59" t="s">
        <v>328</v>
      </c>
      <c r="P120" s="60"/>
      <c r="R120" s="8" t="s">
        <v>412</v>
      </c>
      <c r="S120" s="8" t="s">
        <v>413</v>
      </c>
    </row>
    <row r="121" customFormat="false" ht="24" hidden="false" customHeight="true" outlineLevel="0" collapsed="false">
      <c r="A121" s="55"/>
      <c r="B121" s="36" t="str">
        <f aca="false">IF($S121&lt;&gt;"",HYPERLINK($R121,$S121),"")</f>
        <v>MSC0759V</v>
      </c>
      <c r="C121" s="56" t="s">
        <v>414</v>
      </c>
      <c r="D121" s="57" t="s">
        <v>59</v>
      </c>
      <c r="E121" s="57" t="s">
        <v>32</v>
      </c>
      <c r="F121" s="57" t="s">
        <v>33</v>
      </c>
      <c r="G121" s="58" t="n">
        <v>84700</v>
      </c>
      <c r="H121" s="59" t="s">
        <v>96</v>
      </c>
      <c r="I121" s="59" t="s">
        <v>410</v>
      </c>
      <c r="J121" s="59" t="s">
        <v>411</v>
      </c>
      <c r="K121" s="59" t="s">
        <v>326</v>
      </c>
      <c r="L121" s="59" t="s">
        <v>162</v>
      </c>
      <c r="M121" s="59" t="s">
        <v>251</v>
      </c>
      <c r="N121" s="59" t="s">
        <v>149</v>
      </c>
      <c r="O121" s="59" t="s">
        <v>328</v>
      </c>
      <c r="P121" s="60"/>
      <c r="R121" s="8" t="s">
        <v>415</v>
      </c>
      <c r="S121" s="8" t="s">
        <v>416</v>
      </c>
    </row>
    <row r="122" customFormat="false" ht="48" hidden="false" customHeight="true" outlineLevel="0" collapsed="false">
      <c r="A122" s="55"/>
      <c r="B122" s="36" t="str">
        <f aca="false">IF($S122&lt;&gt;"",HYPERLINK($R122,$S122),"")</f>
        <v>MSC0747V</v>
      </c>
      <c r="C122" s="56" t="s">
        <v>417</v>
      </c>
      <c r="D122" s="57" t="s">
        <v>248</v>
      </c>
      <c r="E122" s="57" t="s">
        <v>32</v>
      </c>
      <c r="F122" s="57" t="s">
        <v>33</v>
      </c>
      <c r="G122" s="58" t="n">
        <v>143000</v>
      </c>
      <c r="H122" s="59" t="s">
        <v>344</v>
      </c>
      <c r="I122" s="57" t="s">
        <v>418</v>
      </c>
      <c r="J122" s="57" t="s">
        <v>419</v>
      </c>
      <c r="K122" s="57" t="s">
        <v>420</v>
      </c>
      <c r="L122" s="57" t="s">
        <v>421</v>
      </c>
      <c r="M122" s="57" t="s">
        <v>422</v>
      </c>
      <c r="N122" s="57" t="s">
        <v>423</v>
      </c>
      <c r="O122" s="57" t="s">
        <v>424</v>
      </c>
      <c r="P122" s="60"/>
      <c r="R122" s="8" t="s">
        <v>425</v>
      </c>
      <c r="S122" s="8" t="s">
        <v>426</v>
      </c>
    </row>
    <row r="123" customFormat="false" ht="48" hidden="false" customHeight="true" outlineLevel="0" collapsed="false">
      <c r="A123" s="55"/>
      <c r="B123" s="36" t="str">
        <f aca="false">IF($S123&lt;&gt;"",HYPERLINK($R123,$S123),"")</f>
        <v>MSC0769V</v>
      </c>
      <c r="C123" s="56" t="s">
        <v>427</v>
      </c>
      <c r="D123" s="57" t="s">
        <v>248</v>
      </c>
      <c r="E123" s="57" t="s">
        <v>32</v>
      </c>
      <c r="F123" s="57" t="s">
        <v>33</v>
      </c>
      <c r="G123" s="58" t="n">
        <v>156200</v>
      </c>
      <c r="H123" s="59" t="s">
        <v>344</v>
      </c>
      <c r="I123" s="57" t="s">
        <v>428</v>
      </c>
      <c r="J123" s="57" t="s">
        <v>429</v>
      </c>
      <c r="K123" s="57" t="s">
        <v>430</v>
      </c>
      <c r="L123" s="57" t="s">
        <v>431</v>
      </c>
      <c r="M123" s="57" t="s">
        <v>422</v>
      </c>
      <c r="N123" s="57" t="s">
        <v>423</v>
      </c>
      <c r="O123" s="57" t="s">
        <v>424</v>
      </c>
      <c r="P123" s="60"/>
      <c r="R123" s="8" t="s">
        <v>432</v>
      </c>
      <c r="S123" s="8" t="s">
        <v>433</v>
      </c>
    </row>
    <row r="124" customFormat="false" ht="16" hidden="false" customHeight="true" outlineLevel="0" collapsed="false">
      <c r="A124" s="47" t="s">
        <v>434</v>
      </c>
      <c r="B124" s="48"/>
      <c r="C124" s="49"/>
      <c r="D124" s="50"/>
      <c r="E124" s="50"/>
      <c r="F124" s="50"/>
      <c r="G124" s="51"/>
      <c r="H124" s="52"/>
      <c r="I124" s="52"/>
      <c r="J124" s="52"/>
      <c r="K124" s="52"/>
      <c r="L124" s="52"/>
      <c r="M124" s="52"/>
      <c r="N124" s="52"/>
      <c r="O124" s="52"/>
      <c r="P124" s="53"/>
    </row>
    <row r="125" customFormat="false" ht="24" hidden="false" customHeight="true" outlineLevel="0" collapsed="false">
      <c r="A125" s="55"/>
      <c r="B125" s="36" t="str">
        <f aca="false">IF($S125&lt;&gt;"",HYPERLINK($R125,$S125),"")</f>
        <v>MSC0860V</v>
      </c>
      <c r="C125" s="56" t="s">
        <v>435</v>
      </c>
      <c r="D125" s="57" t="s">
        <v>47</v>
      </c>
      <c r="E125" s="57" t="s">
        <v>32</v>
      </c>
      <c r="F125" s="57" t="s">
        <v>33</v>
      </c>
      <c r="G125" s="58" t="n">
        <v>214500</v>
      </c>
      <c r="H125" s="59"/>
      <c r="I125" s="59"/>
      <c r="J125" s="59" t="s">
        <v>98</v>
      </c>
      <c r="K125" s="59"/>
      <c r="L125" s="59" t="s">
        <v>436</v>
      </c>
      <c r="M125" s="59" t="s">
        <v>437</v>
      </c>
      <c r="N125" s="59" t="s">
        <v>113</v>
      </c>
      <c r="O125" s="59"/>
      <c r="P125" s="60"/>
      <c r="R125" s="8" t="s">
        <v>438</v>
      </c>
      <c r="S125" s="8" t="s">
        <v>439</v>
      </c>
    </row>
    <row r="126" customFormat="false" ht="60" hidden="false" customHeight="true" outlineLevel="0" collapsed="false">
      <c r="A126" s="55"/>
      <c r="B126" s="36" t="str">
        <f aca="false">IF($S126&lt;&gt;"",HYPERLINK($R126,$S126),"")</f>
        <v>MSC0706V</v>
      </c>
      <c r="C126" s="56" t="s">
        <v>440</v>
      </c>
      <c r="D126" s="57" t="s">
        <v>351</v>
      </c>
      <c r="E126" s="57" t="s">
        <v>32</v>
      </c>
      <c r="F126" s="57" t="s">
        <v>33</v>
      </c>
      <c r="G126" s="58" t="n">
        <v>264000</v>
      </c>
      <c r="H126" s="57" t="s">
        <v>441</v>
      </c>
      <c r="I126" s="57" t="s">
        <v>442</v>
      </c>
      <c r="J126" s="57" t="s">
        <v>443</v>
      </c>
      <c r="K126" s="57" t="s">
        <v>444</v>
      </c>
      <c r="L126" s="57" t="s">
        <v>445</v>
      </c>
      <c r="M126" s="57" t="s">
        <v>446</v>
      </c>
      <c r="N126" s="57" t="s">
        <v>447</v>
      </c>
      <c r="O126" s="57" t="s">
        <v>448</v>
      </c>
      <c r="P126" s="60"/>
      <c r="R126" s="8" t="s">
        <v>449</v>
      </c>
      <c r="S126" s="8" t="s">
        <v>450</v>
      </c>
    </row>
    <row r="127" customFormat="false" ht="60" hidden="false" customHeight="true" outlineLevel="0" collapsed="false">
      <c r="A127" s="55"/>
      <c r="B127" s="36" t="str">
        <f aca="false">IF($S127&lt;&gt;"",HYPERLINK($R127,$S127),"")</f>
        <v>MSC0707V</v>
      </c>
      <c r="C127" s="56" t="s">
        <v>451</v>
      </c>
      <c r="D127" s="57" t="s">
        <v>351</v>
      </c>
      <c r="E127" s="57" t="s">
        <v>32</v>
      </c>
      <c r="F127" s="57" t="s">
        <v>33</v>
      </c>
      <c r="G127" s="58" t="n">
        <v>286000</v>
      </c>
      <c r="H127" s="57" t="s">
        <v>452</v>
      </c>
      <c r="I127" s="57" t="s">
        <v>453</v>
      </c>
      <c r="J127" s="57" t="s">
        <v>454</v>
      </c>
      <c r="K127" s="57" t="s">
        <v>455</v>
      </c>
      <c r="L127" s="57" t="s">
        <v>456</v>
      </c>
      <c r="M127" s="57" t="s">
        <v>457</v>
      </c>
      <c r="N127" s="57" t="s">
        <v>458</v>
      </c>
      <c r="O127" s="57" t="s">
        <v>459</v>
      </c>
      <c r="P127" s="60"/>
      <c r="R127" s="8" t="s">
        <v>460</v>
      </c>
      <c r="S127" s="8" t="s">
        <v>461</v>
      </c>
    </row>
    <row r="128" customFormat="false" ht="24" hidden="false" customHeight="true" outlineLevel="0" collapsed="false">
      <c r="A128" s="55"/>
      <c r="B128" s="36" t="str">
        <f aca="false">IF($S128&lt;&gt;"",HYPERLINK($R128,$S128),"")</f>
        <v>MSC0709V</v>
      </c>
      <c r="C128" s="56" t="s">
        <v>462</v>
      </c>
      <c r="D128" s="57" t="s">
        <v>351</v>
      </c>
      <c r="E128" s="57" t="s">
        <v>32</v>
      </c>
      <c r="F128" s="57" t="s">
        <v>33</v>
      </c>
      <c r="G128" s="58" t="n">
        <v>286000</v>
      </c>
      <c r="H128" s="59" t="s">
        <v>96</v>
      </c>
      <c r="I128" s="59" t="s">
        <v>410</v>
      </c>
      <c r="J128" s="59" t="s">
        <v>411</v>
      </c>
      <c r="K128" s="59" t="s">
        <v>326</v>
      </c>
      <c r="L128" s="59" t="s">
        <v>162</v>
      </c>
      <c r="M128" s="59" t="s">
        <v>251</v>
      </c>
      <c r="N128" s="59" t="s">
        <v>463</v>
      </c>
      <c r="O128" s="59" t="s">
        <v>328</v>
      </c>
      <c r="P128" s="60"/>
      <c r="R128" s="8" t="s">
        <v>464</v>
      </c>
      <c r="S128" s="8" t="s">
        <v>465</v>
      </c>
    </row>
    <row r="129" customFormat="false" ht="24" hidden="false" customHeight="true" outlineLevel="0" collapsed="false">
      <c r="A129" s="55"/>
      <c r="B129" s="36" t="str">
        <f aca="false">IF($S129&lt;&gt;"",HYPERLINK($R129,$S129),"")</f>
        <v>MSC0721V</v>
      </c>
      <c r="C129" s="56" t="s">
        <v>466</v>
      </c>
      <c r="D129" s="57" t="s">
        <v>351</v>
      </c>
      <c r="E129" s="57" t="s">
        <v>32</v>
      </c>
      <c r="F129" s="57" t="s">
        <v>33</v>
      </c>
      <c r="G129" s="58" t="n">
        <v>308000</v>
      </c>
      <c r="H129" s="59" t="s">
        <v>96</v>
      </c>
      <c r="I129" s="59" t="s">
        <v>410</v>
      </c>
      <c r="J129" s="59" t="s">
        <v>411</v>
      </c>
      <c r="K129" s="59" t="s">
        <v>326</v>
      </c>
      <c r="L129" s="59" t="s">
        <v>162</v>
      </c>
      <c r="M129" s="59" t="s">
        <v>251</v>
      </c>
      <c r="N129" s="59" t="s">
        <v>463</v>
      </c>
      <c r="O129" s="59" t="s">
        <v>328</v>
      </c>
      <c r="P129" s="60"/>
      <c r="R129" s="8" t="s">
        <v>467</v>
      </c>
      <c r="S129" s="8" t="s">
        <v>468</v>
      </c>
    </row>
    <row r="130" customFormat="false" ht="24" hidden="false" customHeight="true" outlineLevel="0" collapsed="false">
      <c r="A130" s="55"/>
      <c r="B130" s="36" t="str">
        <f aca="false">IF($S130&lt;&gt;"",HYPERLINK($R130,$S130),"")</f>
        <v>MSC0829V</v>
      </c>
      <c r="C130" s="56" t="s">
        <v>469</v>
      </c>
      <c r="D130" s="57" t="s">
        <v>351</v>
      </c>
      <c r="E130" s="57" t="s">
        <v>32</v>
      </c>
      <c r="F130" s="57" t="s">
        <v>33</v>
      </c>
      <c r="G130" s="58" t="n">
        <v>308000</v>
      </c>
      <c r="H130" s="59"/>
      <c r="I130" s="59" t="s">
        <v>470</v>
      </c>
      <c r="J130" s="59" t="s">
        <v>411</v>
      </c>
      <c r="K130" s="59" t="s">
        <v>326</v>
      </c>
      <c r="L130" s="59" t="s">
        <v>162</v>
      </c>
      <c r="M130" s="57" t="s">
        <v>471</v>
      </c>
      <c r="N130" s="59" t="s">
        <v>463</v>
      </c>
      <c r="O130" s="59" t="s">
        <v>472</v>
      </c>
      <c r="P130" s="60"/>
      <c r="R130" s="8" t="s">
        <v>473</v>
      </c>
      <c r="S130" s="8" t="s">
        <v>474</v>
      </c>
    </row>
    <row r="131" customFormat="false" ht="24" hidden="false" customHeight="true" outlineLevel="0" collapsed="false">
      <c r="A131" s="55"/>
      <c r="B131" s="36" t="str">
        <f aca="false">IF($S131&lt;&gt;"",HYPERLINK($R131,$S131),"")</f>
        <v>MSC0830V</v>
      </c>
      <c r="C131" s="56" t="s">
        <v>475</v>
      </c>
      <c r="D131" s="57" t="s">
        <v>351</v>
      </c>
      <c r="E131" s="57" t="s">
        <v>32</v>
      </c>
      <c r="F131" s="57" t="s">
        <v>33</v>
      </c>
      <c r="G131" s="58" t="n">
        <v>286000</v>
      </c>
      <c r="H131" s="59"/>
      <c r="I131" s="59" t="s">
        <v>470</v>
      </c>
      <c r="J131" s="59" t="s">
        <v>411</v>
      </c>
      <c r="K131" s="59" t="s">
        <v>326</v>
      </c>
      <c r="L131" s="59" t="s">
        <v>162</v>
      </c>
      <c r="M131" s="57" t="s">
        <v>471</v>
      </c>
      <c r="N131" s="59" t="s">
        <v>463</v>
      </c>
      <c r="O131" s="59" t="s">
        <v>472</v>
      </c>
      <c r="P131" s="60"/>
      <c r="R131" s="8" t="s">
        <v>476</v>
      </c>
      <c r="S131" s="8" t="s">
        <v>477</v>
      </c>
    </row>
    <row r="132" customFormat="false" ht="24" hidden="false" customHeight="true" outlineLevel="0" collapsed="false">
      <c r="A132" s="55"/>
      <c r="B132" s="36" t="str">
        <f aca="false">IF($S132&lt;&gt;"",HYPERLINK($R132,$S132),"")</f>
        <v>MSC0849V</v>
      </c>
      <c r="C132" s="56" t="s">
        <v>478</v>
      </c>
      <c r="D132" s="57" t="s">
        <v>351</v>
      </c>
      <c r="E132" s="57" t="s">
        <v>32</v>
      </c>
      <c r="F132" s="57" t="s">
        <v>33</v>
      </c>
      <c r="G132" s="58" t="n">
        <v>286000</v>
      </c>
      <c r="H132" s="59"/>
      <c r="I132" s="59" t="s">
        <v>410</v>
      </c>
      <c r="J132" s="59"/>
      <c r="K132" s="59" t="s">
        <v>479</v>
      </c>
      <c r="L132" s="59"/>
      <c r="M132" s="59"/>
      <c r="N132" s="59" t="s">
        <v>180</v>
      </c>
      <c r="O132" s="59"/>
      <c r="P132" s="60"/>
      <c r="R132" s="8" t="s">
        <v>480</v>
      </c>
      <c r="S132" s="8" t="s">
        <v>481</v>
      </c>
    </row>
    <row r="133" customFormat="false" ht="24" hidden="false" customHeight="true" outlineLevel="0" collapsed="false">
      <c r="A133" s="55"/>
      <c r="B133" s="36" t="str">
        <f aca="false">IF($S133&lt;&gt;"",HYPERLINK($R133,$S133),"")</f>
        <v>MSC0850V</v>
      </c>
      <c r="C133" s="56" t="s">
        <v>482</v>
      </c>
      <c r="D133" s="57" t="s">
        <v>351</v>
      </c>
      <c r="E133" s="57" t="s">
        <v>32</v>
      </c>
      <c r="F133" s="57" t="s">
        <v>33</v>
      </c>
      <c r="G133" s="58" t="n">
        <v>308000</v>
      </c>
      <c r="H133" s="59"/>
      <c r="I133" s="59" t="s">
        <v>410</v>
      </c>
      <c r="J133" s="59"/>
      <c r="K133" s="59" t="s">
        <v>479</v>
      </c>
      <c r="L133" s="59"/>
      <c r="M133" s="59"/>
      <c r="N133" s="59" t="s">
        <v>180</v>
      </c>
      <c r="O133" s="59"/>
      <c r="P133" s="60"/>
      <c r="R133" s="8" t="s">
        <v>483</v>
      </c>
      <c r="S133" s="8" t="s">
        <v>484</v>
      </c>
    </row>
    <row r="134" customFormat="false" ht="24" hidden="false" customHeight="true" outlineLevel="0" collapsed="false">
      <c r="A134" s="55"/>
      <c r="B134" s="36" t="str">
        <f aca="false">IF($S134&lt;&gt;"",HYPERLINK($R134,$S134),"")</f>
        <v>MSC0818V</v>
      </c>
      <c r="C134" s="56" t="s">
        <v>485</v>
      </c>
      <c r="D134" s="57" t="s">
        <v>47</v>
      </c>
      <c r="E134" s="57" t="s">
        <v>32</v>
      </c>
      <c r="F134" s="57" t="s">
        <v>33</v>
      </c>
      <c r="G134" s="58" t="n">
        <v>214500</v>
      </c>
      <c r="H134" s="59" t="s">
        <v>361</v>
      </c>
      <c r="I134" s="59" t="s">
        <v>122</v>
      </c>
      <c r="J134" s="57" t="s">
        <v>486</v>
      </c>
      <c r="K134" s="59" t="s">
        <v>37</v>
      </c>
      <c r="L134" s="59" t="s">
        <v>238</v>
      </c>
      <c r="M134" s="59" t="s">
        <v>101</v>
      </c>
      <c r="N134" s="59" t="s">
        <v>113</v>
      </c>
      <c r="O134" s="59" t="s">
        <v>487</v>
      </c>
      <c r="P134" s="60"/>
      <c r="R134" s="8" t="s">
        <v>488</v>
      </c>
      <c r="S134" s="8" t="s">
        <v>489</v>
      </c>
    </row>
    <row r="135" customFormat="false" ht="24" hidden="false" customHeight="true" outlineLevel="0" collapsed="false">
      <c r="A135" s="55"/>
      <c r="B135" s="36" t="str">
        <f aca="false">IF($S135&lt;&gt;"",HYPERLINK($R135,$S135),"")</f>
        <v>MSC0819V</v>
      </c>
      <c r="C135" s="56" t="s">
        <v>490</v>
      </c>
      <c r="D135" s="57" t="s">
        <v>47</v>
      </c>
      <c r="E135" s="57" t="s">
        <v>32</v>
      </c>
      <c r="F135" s="57" t="s">
        <v>33</v>
      </c>
      <c r="G135" s="58" t="n">
        <v>236500</v>
      </c>
      <c r="H135" s="59" t="s">
        <v>361</v>
      </c>
      <c r="I135" s="59" t="s">
        <v>122</v>
      </c>
      <c r="J135" s="57" t="s">
        <v>486</v>
      </c>
      <c r="K135" s="59" t="s">
        <v>37</v>
      </c>
      <c r="L135" s="59" t="s">
        <v>238</v>
      </c>
      <c r="M135" s="59" t="s">
        <v>101</v>
      </c>
      <c r="N135" s="59" t="s">
        <v>113</v>
      </c>
      <c r="O135" s="59" t="s">
        <v>487</v>
      </c>
      <c r="P135" s="60"/>
      <c r="R135" s="8" t="s">
        <v>491</v>
      </c>
      <c r="S135" s="8" t="s">
        <v>492</v>
      </c>
    </row>
    <row r="136" customFormat="false" ht="24" hidden="false" customHeight="true" outlineLevel="0" collapsed="false">
      <c r="A136" s="55"/>
      <c r="B136" s="36" t="str">
        <f aca="false">IF($S136&lt;&gt;"",HYPERLINK($R136,$S136),"")</f>
        <v>MSC0824V</v>
      </c>
      <c r="C136" s="56" t="s">
        <v>493</v>
      </c>
      <c r="D136" s="57" t="s">
        <v>351</v>
      </c>
      <c r="E136" s="57" t="s">
        <v>32</v>
      </c>
      <c r="F136" s="57" t="s">
        <v>33</v>
      </c>
      <c r="G136" s="58" t="n">
        <v>286000</v>
      </c>
      <c r="H136" s="59"/>
      <c r="I136" s="59" t="s">
        <v>335</v>
      </c>
      <c r="J136" s="59"/>
      <c r="K136" s="59" t="s">
        <v>326</v>
      </c>
      <c r="L136" s="59" t="s">
        <v>162</v>
      </c>
      <c r="M136" s="59"/>
      <c r="N136" s="59" t="s">
        <v>463</v>
      </c>
      <c r="O136" s="59" t="s">
        <v>472</v>
      </c>
      <c r="P136" s="60"/>
      <c r="R136" s="8" t="s">
        <v>494</v>
      </c>
      <c r="S136" s="8" t="s">
        <v>495</v>
      </c>
    </row>
    <row r="137" customFormat="false" ht="36" hidden="false" customHeight="true" outlineLevel="0" collapsed="false">
      <c r="A137" s="55"/>
      <c r="B137" s="36" t="str">
        <f aca="false">IF($S137&lt;&gt;"",HYPERLINK($R137,$S137),"")</f>
        <v>MSC0825V</v>
      </c>
      <c r="C137" s="56" t="s">
        <v>496</v>
      </c>
      <c r="D137" s="57" t="s">
        <v>351</v>
      </c>
      <c r="E137" s="57" t="s">
        <v>32</v>
      </c>
      <c r="F137" s="57" t="s">
        <v>33</v>
      </c>
      <c r="G137" s="58" t="n">
        <v>308000</v>
      </c>
      <c r="H137" s="59"/>
      <c r="I137" s="59" t="s">
        <v>335</v>
      </c>
      <c r="J137" s="59"/>
      <c r="K137" s="59" t="s">
        <v>326</v>
      </c>
      <c r="L137" s="59" t="s">
        <v>162</v>
      </c>
      <c r="M137" s="59"/>
      <c r="N137" s="59" t="s">
        <v>463</v>
      </c>
      <c r="O137" s="59" t="s">
        <v>472</v>
      </c>
      <c r="P137" s="60"/>
      <c r="R137" s="8" t="s">
        <v>497</v>
      </c>
      <c r="S137" s="8" t="s">
        <v>498</v>
      </c>
    </row>
    <row r="138" customFormat="false" ht="24" hidden="false" customHeight="true" outlineLevel="0" collapsed="false">
      <c r="A138" s="55"/>
      <c r="B138" s="36" t="str">
        <f aca="false">IF($S138&lt;&gt;"",HYPERLINK($R138,$S138),"")</f>
        <v>MSC0907V</v>
      </c>
      <c r="C138" s="56" t="s">
        <v>499</v>
      </c>
      <c r="D138" s="57" t="s">
        <v>351</v>
      </c>
      <c r="E138" s="57" t="s">
        <v>32</v>
      </c>
      <c r="F138" s="57" t="s">
        <v>33</v>
      </c>
      <c r="G138" s="58" t="n">
        <v>308000</v>
      </c>
      <c r="H138" s="59"/>
      <c r="I138" s="59" t="s">
        <v>387</v>
      </c>
      <c r="J138" s="59"/>
      <c r="K138" s="59"/>
      <c r="L138" s="59" t="s">
        <v>162</v>
      </c>
      <c r="M138" s="59"/>
      <c r="N138" s="59"/>
      <c r="O138" s="59" t="s">
        <v>328</v>
      </c>
      <c r="P138" s="60"/>
      <c r="R138" s="8" t="s">
        <v>500</v>
      </c>
      <c r="S138" s="8" t="s">
        <v>501</v>
      </c>
    </row>
    <row r="139" customFormat="false" ht="24" hidden="false" customHeight="true" outlineLevel="0" collapsed="false">
      <c r="A139" s="55"/>
      <c r="B139" s="36" t="str">
        <f aca="false">IF($S139&lt;&gt;"",HYPERLINK($R139,$S139),"")</f>
        <v>MSC0908V</v>
      </c>
      <c r="C139" s="56" t="s">
        <v>502</v>
      </c>
      <c r="D139" s="57" t="s">
        <v>351</v>
      </c>
      <c r="E139" s="57" t="s">
        <v>32</v>
      </c>
      <c r="F139" s="57" t="s">
        <v>33</v>
      </c>
      <c r="G139" s="58" t="n">
        <v>330000</v>
      </c>
      <c r="H139" s="59"/>
      <c r="I139" s="59" t="s">
        <v>387</v>
      </c>
      <c r="J139" s="59"/>
      <c r="K139" s="59"/>
      <c r="L139" s="59" t="s">
        <v>162</v>
      </c>
      <c r="M139" s="59"/>
      <c r="N139" s="59"/>
      <c r="O139" s="59" t="s">
        <v>328</v>
      </c>
      <c r="P139" s="60"/>
      <c r="R139" s="8" t="s">
        <v>503</v>
      </c>
      <c r="S139" s="8" t="s">
        <v>504</v>
      </c>
    </row>
    <row r="140" customFormat="false" ht="24" hidden="false" customHeight="true" outlineLevel="0" collapsed="false">
      <c r="A140" s="55"/>
      <c r="B140" s="36" t="str">
        <f aca="false">IF($S140&lt;&gt;"",HYPERLINK($R140,$S140),"")</f>
        <v>MSC0788V</v>
      </c>
      <c r="C140" s="56" t="s">
        <v>505</v>
      </c>
      <c r="D140" s="57" t="s">
        <v>351</v>
      </c>
      <c r="E140" s="57" t="s">
        <v>32</v>
      </c>
      <c r="F140" s="57" t="s">
        <v>33</v>
      </c>
      <c r="G140" s="58" t="n">
        <v>286000</v>
      </c>
      <c r="H140" s="59"/>
      <c r="I140" s="59"/>
      <c r="J140" s="59" t="s">
        <v>506</v>
      </c>
      <c r="K140" s="59"/>
      <c r="L140" s="59" t="s">
        <v>62</v>
      </c>
      <c r="M140" s="59" t="s">
        <v>251</v>
      </c>
      <c r="N140" s="59"/>
      <c r="O140" s="59" t="s">
        <v>507</v>
      </c>
      <c r="P140" s="60"/>
      <c r="R140" s="8" t="s">
        <v>508</v>
      </c>
      <c r="S140" s="8" t="s">
        <v>509</v>
      </c>
    </row>
    <row r="141" customFormat="false" ht="24" hidden="false" customHeight="true" outlineLevel="0" collapsed="false">
      <c r="A141" s="55"/>
      <c r="B141" s="36" t="str">
        <f aca="false">IF($S141&lt;&gt;"",HYPERLINK($R141,$S141),"")</f>
        <v>MSC0789V</v>
      </c>
      <c r="C141" s="56" t="s">
        <v>510</v>
      </c>
      <c r="D141" s="57" t="s">
        <v>351</v>
      </c>
      <c r="E141" s="57" t="s">
        <v>32</v>
      </c>
      <c r="F141" s="57" t="s">
        <v>33</v>
      </c>
      <c r="G141" s="58" t="n">
        <v>308000</v>
      </c>
      <c r="H141" s="59"/>
      <c r="I141" s="59"/>
      <c r="J141" s="59" t="s">
        <v>506</v>
      </c>
      <c r="K141" s="59"/>
      <c r="L141" s="59" t="s">
        <v>62</v>
      </c>
      <c r="M141" s="59" t="s">
        <v>251</v>
      </c>
      <c r="N141" s="59"/>
      <c r="O141" s="59" t="s">
        <v>507</v>
      </c>
      <c r="P141" s="60"/>
      <c r="R141" s="8" t="s">
        <v>511</v>
      </c>
      <c r="S141" s="8" t="s">
        <v>512</v>
      </c>
    </row>
    <row r="142" customFormat="false" ht="24" hidden="false" customHeight="true" outlineLevel="0" collapsed="false">
      <c r="A142" s="55"/>
      <c r="B142" s="36" t="str">
        <f aca="false">IF($S142&lt;&gt;"",HYPERLINK($R142,$S142),"")</f>
        <v>MSC0791V</v>
      </c>
      <c r="C142" s="56" t="s">
        <v>513</v>
      </c>
      <c r="D142" s="57" t="s">
        <v>351</v>
      </c>
      <c r="E142" s="57" t="s">
        <v>32</v>
      </c>
      <c r="F142" s="57" t="s">
        <v>33</v>
      </c>
      <c r="G142" s="58" t="n">
        <v>286000</v>
      </c>
      <c r="H142" s="59"/>
      <c r="I142" s="59"/>
      <c r="J142" s="59" t="s">
        <v>514</v>
      </c>
      <c r="K142" s="59" t="s">
        <v>326</v>
      </c>
      <c r="L142" s="59" t="s">
        <v>162</v>
      </c>
      <c r="M142" s="59" t="s">
        <v>515</v>
      </c>
      <c r="N142" s="59" t="s">
        <v>149</v>
      </c>
      <c r="O142" s="59" t="s">
        <v>472</v>
      </c>
      <c r="P142" s="60"/>
      <c r="R142" s="8" t="s">
        <v>516</v>
      </c>
      <c r="S142" s="8" t="s">
        <v>517</v>
      </c>
    </row>
    <row r="143" customFormat="false" ht="24" hidden="false" customHeight="true" outlineLevel="0" collapsed="false">
      <c r="A143" s="55"/>
      <c r="B143" s="36" t="str">
        <f aca="false">IF($S143&lt;&gt;"",HYPERLINK($R143,$S143),"")</f>
        <v>MSC0792V</v>
      </c>
      <c r="C143" s="56" t="s">
        <v>518</v>
      </c>
      <c r="D143" s="57" t="s">
        <v>351</v>
      </c>
      <c r="E143" s="57" t="s">
        <v>32</v>
      </c>
      <c r="F143" s="57" t="s">
        <v>33</v>
      </c>
      <c r="G143" s="58" t="n">
        <v>308000</v>
      </c>
      <c r="H143" s="59"/>
      <c r="I143" s="59"/>
      <c r="J143" s="59" t="s">
        <v>514</v>
      </c>
      <c r="K143" s="59" t="s">
        <v>326</v>
      </c>
      <c r="L143" s="59" t="s">
        <v>162</v>
      </c>
      <c r="M143" s="59" t="s">
        <v>515</v>
      </c>
      <c r="N143" s="59" t="s">
        <v>149</v>
      </c>
      <c r="O143" s="59" t="s">
        <v>472</v>
      </c>
      <c r="P143" s="60"/>
      <c r="R143" s="8" t="s">
        <v>519</v>
      </c>
      <c r="S143" s="8" t="s">
        <v>520</v>
      </c>
    </row>
    <row r="144" customFormat="false" ht="24" hidden="false" customHeight="true" outlineLevel="0" collapsed="false">
      <c r="A144" s="55"/>
      <c r="B144" s="36" t="str">
        <f aca="false">IF($S144&lt;&gt;"",HYPERLINK($R144,$S144),"")</f>
        <v>MSC0852V</v>
      </c>
      <c r="C144" s="56" t="s">
        <v>521</v>
      </c>
      <c r="D144" s="57" t="s">
        <v>47</v>
      </c>
      <c r="E144" s="57" t="s">
        <v>32</v>
      </c>
      <c r="F144" s="57" t="s">
        <v>33</v>
      </c>
      <c r="G144" s="58" t="n">
        <v>214500</v>
      </c>
      <c r="H144" s="59"/>
      <c r="I144" s="59" t="s">
        <v>97</v>
      </c>
      <c r="J144" s="59"/>
      <c r="K144" s="59"/>
      <c r="L144" s="59" t="s">
        <v>238</v>
      </c>
      <c r="M144" s="59"/>
      <c r="N144" s="59" t="s">
        <v>522</v>
      </c>
      <c r="O144" s="59"/>
      <c r="P144" s="60"/>
      <c r="R144" s="8" t="s">
        <v>523</v>
      </c>
      <c r="S144" s="8" t="s">
        <v>524</v>
      </c>
    </row>
    <row r="145" customFormat="false" ht="24" hidden="false" customHeight="true" outlineLevel="0" collapsed="false">
      <c r="A145" s="55"/>
      <c r="B145" s="36" t="str">
        <f aca="false">IF($S145&lt;&gt;"",HYPERLINK($R145,$S145),"")</f>
        <v>MSC0853V</v>
      </c>
      <c r="C145" s="56" t="s">
        <v>525</v>
      </c>
      <c r="D145" s="57" t="s">
        <v>47</v>
      </c>
      <c r="E145" s="57" t="s">
        <v>32</v>
      </c>
      <c r="F145" s="57" t="s">
        <v>33</v>
      </c>
      <c r="G145" s="58" t="n">
        <v>236500</v>
      </c>
      <c r="H145" s="59"/>
      <c r="I145" s="59" t="s">
        <v>97</v>
      </c>
      <c r="J145" s="59"/>
      <c r="K145" s="59"/>
      <c r="L145" s="59" t="s">
        <v>238</v>
      </c>
      <c r="M145" s="59"/>
      <c r="N145" s="59" t="s">
        <v>522</v>
      </c>
      <c r="O145" s="59"/>
      <c r="P145" s="60"/>
      <c r="R145" s="8" t="s">
        <v>526</v>
      </c>
      <c r="S145" s="8" t="s">
        <v>527</v>
      </c>
    </row>
    <row r="146" customFormat="false" ht="24" hidden="false" customHeight="true" outlineLevel="0" collapsed="false">
      <c r="A146" s="55"/>
      <c r="B146" s="36" t="str">
        <f aca="false">IF($S146&lt;&gt;"",HYPERLINK($R146,$S146),"")</f>
        <v>MSC0878V</v>
      </c>
      <c r="C146" s="56" t="s">
        <v>528</v>
      </c>
      <c r="D146" s="57" t="s">
        <v>47</v>
      </c>
      <c r="E146" s="57" t="s">
        <v>32</v>
      </c>
      <c r="F146" s="57" t="s">
        <v>33</v>
      </c>
      <c r="G146" s="58" t="n">
        <v>231000</v>
      </c>
      <c r="H146" s="59" t="s">
        <v>121</v>
      </c>
      <c r="I146" s="59" t="s">
        <v>112</v>
      </c>
      <c r="J146" s="59" t="s">
        <v>98</v>
      </c>
      <c r="K146" s="59" t="s">
        <v>80</v>
      </c>
      <c r="L146" s="59" t="s">
        <v>100</v>
      </c>
      <c r="M146" s="59" t="s">
        <v>39</v>
      </c>
      <c r="N146" s="59" t="s">
        <v>102</v>
      </c>
      <c r="O146" s="59" t="s">
        <v>103</v>
      </c>
      <c r="P146" s="60"/>
      <c r="R146" s="8" t="s">
        <v>529</v>
      </c>
      <c r="S146" s="8" t="s">
        <v>530</v>
      </c>
    </row>
    <row r="147" customFormat="false" ht="24" hidden="false" customHeight="true" outlineLevel="0" collapsed="false">
      <c r="A147" s="55"/>
      <c r="B147" s="36" t="str">
        <f aca="false">IF($S147&lt;&gt;"",HYPERLINK($R147,$S147),"")</f>
        <v>MSC0949V</v>
      </c>
      <c r="C147" s="56" t="s">
        <v>531</v>
      </c>
      <c r="D147" s="57" t="s">
        <v>47</v>
      </c>
      <c r="E147" s="57" t="s">
        <v>32</v>
      </c>
      <c r="F147" s="57" t="s">
        <v>33</v>
      </c>
      <c r="G147" s="58" t="n">
        <v>253000</v>
      </c>
      <c r="H147" s="59" t="s">
        <v>121</v>
      </c>
      <c r="I147" s="59" t="s">
        <v>112</v>
      </c>
      <c r="J147" s="59" t="s">
        <v>98</v>
      </c>
      <c r="K147" s="59" t="s">
        <v>80</v>
      </c>
      <c r="L147" s="59" t="s">
        <v>100</v>
      </c>
      <c r="M147" s="59" t="s">
        <v>39</v>
      </c>
      <c r="N147" s="59" t="s">
        <v>102</v>
      </c>
      <c r="O147" s="59" t="s">
        <v>103</v>
      </c>
      <c r="P147" s="60"/>
      <c r="R147" s="8" t="s">
        <v>532</v>
      </c>
      <c r="S147" s="8" t="s">
        <v>533</v>
      </c>
    </row>
    <row r="148" customFormat="false" ht="24" hidden="false" customHeight="true" outlineLevel="0" collapsed="false">
      <c r="A148" s="55"/>
      <c r="B148" s="36" t="str">
        <f aca="false">IF($S148&lt;&gt;"",HYPERLINK($R148,$S148),"")</f>
        <v>MSC0821V</v>
      </c>
      <c r="C148" s="56" t="s">
        <v>534</v>
      </c>
      <c r="D148" s="57" t="s">
        <v>47</v>
      </c>
      <c r="E148" s="57" t="s">
        <v>32</v>
      </c>
      <c r="F148" s="57" t="s">
        <v>33</v>
      </c>
      <c r="G148" s="58" t="n">
        <v>214500</v>
      </c>
      <c r="H148" s="59"/>
      <c r="I148" s="59" t="s">
        <v>387</v>
      </c>
      <c r="J148" s="59"/>
      <c r="K148" s="59" t="s">
        <v>80</v>
      </c>
      <c r="L148" s="59" t="s">
        <v>100</v>
      </c>
      <c r="M148" s="59" t="s">
        <v>39</v>
      </c>
      <c r="N148" s="59" t="s">
        <v>102</v>
      </c>
      <c r="O148" s="59" t="s">
        <v>103</v>
      </c>
      <c r="P148" s="60"/>
      <c r="R148" s="8" t="s">
        <v>535</v>
      </c>
      <c r="S148" s="8" t="s">
        <v>536</v>
      </c>
    </row>
    <row r="149" customFormat="false" ht="24" hidden="false" customHeight="true" outlineLevel="0" collapsed="false">
      <c r="A149" s="55"/>
      <c r="B149" s="36" t="str">
        <f aca="false">IF($S149&lt;&gt;"",HYPERLINK($R149,$S149),"")</f>
        <v>MSC0822V</v>
      </c>
      <c r="C149" s="56" t="s">
        <v>537</v>
      </c>
      <c r="D149" s="57" t="s">
        <v>47</v>
      </c>
      <c r="E149" s="57" t="s">
        <v>32</v>
      </c>
      <c r="F149" s="57" t="s">
        <v>33</v>
      </c>
      <c r="G149" s="58" t="n">
        <v>236500</v>
      </c>
      <c r="H149" s="59"/>
      <c r="I149" s="59" t="s">
        <v>387</v>
      </c>
      <c r="J149" s="59"/>
      <c r="K149" s="59" t="s">
        <v>80</v>
      </c>
      <c r="L149" s="59" t="s">
        <v>100</v>
      </c>
      <c r="M149" s="59" t="s">
        <v>39</v>
      </c>
      <c r="N149" s="59" t="s">
        <v>102</v>
      </c>
      <c r="O149" s="59" t="s">
        <v>103</v>
      </c>
      <c r="P149" s="60"/>
      <c r="R149" s="8" t="s">
        <v>538</v>
      </c>
      <c r="S149" s="8" t="s">
        <v>539</v>
      </c>
    </row>
    <row r="150" customFormat="false" ht="24" hidden="false" customHeight="true" outlineLevel="0" collapsed="false">
      <c r="A150" s="55"/>
      <c r="B150" s="36" t="str">
        <f aca="false">IF($S150&lt;&gt;"",HYPERLINK($R150,$S150),"")</f>
        <v>MSC0861V</v>
      </c>
      <c r="C150" s="56" t="s">
        <v>540</v>
      </c>
      <c r="D150" s="57" t="s">
        <v>47</v>
      </c>
      <c r="E150" s="57" t="s">
        <v>32</v>
      </c>
      <c r="F150" s="57" t="s">
        <v>33</v>
      </c>
      <c r="G150" s="58" t="n">
        <v>236500</v>
      </c>
      <c r="H150" s="59"/>
      <c r="I150" s="59"/>
      <c r="J150" s="59" t="s">
        <v>98</v>
      </c>
      <c r="K150" s="59"/>
      <c r="L150" s="59" t="s">
        <v>436</v>
      </c>
      <c r="M150" s="59" t="s">
        <v>437</v>
      </c>
      <c r="N150" s="59" t="s">
        <v>113</v>
      </c>
      <c r="O150" s="59"/>
      <c r="P150" s="60"/>
      <c r="R150" s="8" t="s">
        <v>541</v>
      </c>
      <c r="S150" s="8" t="s">
        <v>542</v>
      </c>
    </row>
    <row r="151" customFormat="false" ht="16" hidden="false" customHeight="true" outlineLevel="0" collapsed="false">
      <c r="A151" s="47" t="s">
        <v>543</v>
      </c>
      <c r="B151" s="48"/>
      <c r="C151" s="49"/>
      <c r="D151" s="50"/>
      <c r="E151" s="50"/>
      <c r="F151" s="50"/>
      <c r="G151" s="51"/>
      <c r="H151" s="52"/>
      <c r="I151" s="52"/>
      <c r="J151" s="52"/>
      <c r="K151" s="52"/>
      <c r="L151" s="52"/>
      <c r="M151" s="52"/>
      <c r="N151" s="52"/>
      <c r="O151" s="52"/>
      <c r="P151" s="53"/>
    </row>
    <row r="152" customFormat="false" ht="24" hidden="false" customHeight="true" outlineLevel="0" collapsed="false">
      <c r="A152" s="55"/>
      <c r="B152" s="36" t="str">
        <f aca="false">IF($S152&lt;&gt;"",HYPERLINK($R152,$S152),"")</f>
        <v>MSC0815V</v>
      </c>
      <c r="C152" s="56" t="s">
        <v>544</v>
      </c>
      <c r="D152" s="57" t="s">
        <v>351</v>
      </c>
      <c r="E152" s="57" t="s">
        <v>32</v>
      </c>
      <c r="F152" s="57" t="s">
        <v>33</v>
      </c>
      <c r="G152" s="58" t="n">
        <v>286000</v>
      </c>
      <c r="H152" s="59" t="s">
        <v>158</v>
      </c>
      <c r="I152" s="59" t="s">
        <v>187</v>
      </c>
      <c r="J152" s="59" t="s">
        <v>160</v>
      </c>
      <c r="K152" s="59" t="s">
        <v>268</v>
      </c>
      <c r="L152" s="57" t="s">
        <v>545</v>
      </c>
      <c r="M152" s="59" t="s">
        <v>546</v>
      </c>
      <c r="N152" s="59" t="s">
        <v>463</v>
      </c>
      <c r="O152" s="59" t="s">
        <v>328</v>
      </c>
      <c r="P152" s="60"/>
      <c r="R152" s="8" t="s">
        <v>547</v>
      </c>
      <c r="S152" s="8" t="s">
        <v>548</v>
      </c>
    </row>
    <row r="153" customFormat="false" ht="36" hidden="false" customHeight="true" outlineLevel="0" collapsed="false">
      <c r="A153" s="55"/>
      <c r="B153" s="36" t="str">
        <f aca="false">IF($S153&lt;&gt;"",HYPERLINK($R153,$S153),"")</f>
        <v>MSC0816V</v>
      </c>
      <c r="C153" s="56" t="s">
        <v>549</v>
      </c>
      <c r="D153" s="57" t="s">
        <v>351</v>
      </c>
      <c r="E153" s="57" t="s">
        <v>32</v>
      </c>
      <c r="F153" s="57" t="s">
        <v>33</v>
      </c>
      <c r="G153" s="58" t="n">
        <v>308000</v>
      </c>
      <c r="H153" s="59" t="s">
        <v>158</v>
      </c>
      <c r="I153" s="59" t="s">
        <v>187</v>
      </c>
      <c r="J153" s="59" t="s">
        <v>160</v>
      </c>
      <c r="K153" s="59" t="s">
        <v>268</v>
      </c>
      <c r="L153" s="57" t="s">
        <v>545</v>
      </c>
      <c r="M153" s="59" t="s">
        <v>546</v>
      </c>
      <c r="N153" s="59" t="s">
        <v>463</v>
      </c>
      <c r="O153" s="59" t="s">
        <v>328</v>
      </c>
      <c r="P153" s="60"/>
      <c r="R153" s="8" t="s">
        <v>550</v>
      </c>
      <c r="S153" s="8" t="s">
        <v>551</v>
      </c>
    </row>
    <row r="154" customFormat="false" ht="24" hidden="false" customHeight="true" outlineLevel="0" collapsed="false">
      <c r="A154" s="55"/>
      <c r="B154" s="36" t="str">
        <f aca="false">IF($S154&lt;&gt;"",HYPERLINK($R154,$S154),"")</f>
        <v>MSC0920V</v>
      </c>
      <c r="C154" s="56" t="s">
        <v>552</v>
      </c>
      <c r="D154" s="57" t="s">
        <v>351</v>
      </c>
      <c r="E154" s="57" t="s">
        <v>32</v>
      </c>
      <c r="F154" s="57" t="s">
        <v>33</v>
      </c>
      <c r="G154" s="58" t="n">
        <v>352000</v>
      </c>
      <c r="H154" s="59"/>
      <c r="I154" s="59"/>
      <c r="J154" s="59"/>
      <c r="K154" s="59"/>
      <c r="L154" s="59"/>
      <c r="M154" s="59" t="s">
        <v>546</v>
      </c>
      <c r="N154" s="59"/>
      <c r="O154" s="59"/>
      <c r="P154" s="60"/>
      <c r="R154" s="8" t="s">
        <v>553</v>
      </c>
      <c r="S154" s="8" t="s">
        <v>554</v>
      </c>
    </row>
    <row r="155" customFormat="false" ht="24" hidden="false" customHeight="true" outlineLevel="0" collapsed="false">
      <c r="A155" s="55"/>
      <c r="B155" s="36" t="str">
        <f aca="false">IF($S155&lt;&gt;"",HYPERLINK($R155,$S155),"")</f>
        <v>MSC0921V</v>
      </c>
      <c r="C155" s="56" t="s">
        <v>555</v>
      </c>
      <c r="D155" s="57" t="s">
        <v>351</v>
      </c>
      <c r="E155" s="57" t="s">
        <v>32</v>
      </c>
      <c r="F155" s="57" t="s">
        <v>33</v>
      </c>
      <c r="G155" s="58" t="n">
        <v>374000</v>
      </c>
      <c r="H155" s="59"/>
      <c r="I155" s="59"/>
      <c r="J155" s="59"/>
      <c r="K155" s="59"/>
      <c r="L155" s="59"/>
      <c r="M155" s="59" t="s">
        <v>546</v>
      </c>
      <c r="N155" s="59"/>
      <c r="O155" s="59"/>
      <c r="P155" s="60"/>
      <c r="R155" s="8" t="s">
        <v>556</v>
      </c>
      <c r="S155" s="8" t="s">
        <v>557</v>
      </c>
    </row>
    <row r="156" customFormat="false" ht="16" hidden="false" customHeight="true" outlineLevel="0" collapsed="false">
      <c r="A156" s="47" t="s">
        <v>558</v>
      </c>
      <c r="B156" s="48"/>
      <c r="C156" s="49"/>
      <c r="D156" s="50"/>
      <c r="E156" s="50"/>
      <c r="F156" s="50"/>
      <c r="G156" s="51"/>
      <c r="H156" s="52"/>
      <c r="I156" s="52"/>
      <c r="J156" s="52"/>
      <c r="K156" s="52"/>
      <c r="L156" s="52"/>
      <c r="M156" s="52"/>
      <c r="N156" s="52"/>
      <c r="O156" s="52"/>
      <c r="P156" s="53"/>
    </row>
    <row r="157" customFormat="false" ht="24" hidden="false" customHeight="true" outlineLevel="0" collapsed="false">
      <c r="A157" s="55"/>
      <c r="B157" s="36" t="str">
        <f aca="false">IF($S157&lt;&gt;"",HYPERLINK($R157,$S157),"")</f>
        <v>ON258</v>
      </c>
      <c r="C157" s="61" t="s">
        <v>559</v>
      </c>
      <c r="D157" s="57" t="s">
        <v>351</v>
      </c>
      <c r="E157" s="57" t="s">
        <v>32</v>
      </c>
      <c r="F157" s="57" t="s">
        <v>237</v>
      </c>
      <c r="G157" s="58" t="n">
        <v>220000</v>
      </c>
      <c r="H157" s="59" t="s">
        <v>158</v>
      </c>
      <c r="I157" s="59" t="s">
        <v>470</v>
      </c>
      <c r="J157" s="59" t="s">
        <v>160</v>
      </c>
      <c r="K157" s="59" t="s">
        <v>210</v>
      </c>
      <c r="L157" s="59" t="s">
        <v>352</v>
      </c>
      <c r="M157" s="59" t="s">
        <v>101</v>
      </c>
      <c r="N157" s="59" t="s">
        <v>149</v>
      </c>
      <c r="O157" s="59" t="s">
        <v>487</v>
      </c>
      <c r="P157" s="60"/>
      <c r="R157" s="8" t="s">
        <v>560</v>
      </c>
      <c r="S157" s="8" t="s">
        <v>561</v>
      </c>
    </row>
    <row r="158" customFormat="false" ht="16" hidden="false" customHeight="true" outlineLevel="0" collapsed="false">
      <c r="A158" s="38" t="s">
        <v>562</v>
      </c>
      <c r="B158" s="39"/>
      <c r="C158" s="40"/>
      <c r="D158" s="41"/>
      <c r="E158" s="41"/>
      <c r="F158" s="41"/>
      <c r="G158" s="42"/>
      <c r="H158" s="43"/>
      <c r="I158" s="43"/>
      <c r="J158" s="43"/>
      <c r="K158" s="43"/>
      <c r="L158" s="43"/>
      <c r="M158" s="43"/>
      <c r="N158" s="43"/>
      <c r="O158" s="43"/>
      <c r="P158" s="44"/>
    </row>
    <row r="159" customFormat="false" ht="16" hidden="false" customHeight="true" outlineLevel="0" collapsed="false">
      <c r="A159" s="47" t="s">
        <v>563</v>
      </c>
      <c r="B159" s="48"/>
      <c r="C159" s="49"/>
      <c r="D159" s="50"/>
      <c r="E159" s="50"/>
      <c r="F159" s="50"/>
      <c r="G159" s="51"/>
      <c r="H159" s="52"/>
      <c r="I159" s="52"/>
      <c r="J159" s="52"/>
      <c r="K159" s="52"/>
      <c r="L159" s="52"/>
      <c r="M159" s="52"/>
      <c r="N159" s="52"/>
      <c r="O159" s="52"/>
      <c r="P159" s="53"/>
    </row>
    <row r="160" customFormat="false" ht="24" hidden="false" customHeight="true" outlineLevel="0" collapsed="false">
      <c r="A160" s="55"/>
      <c r="B160" s="36" t="str">
        <f aca="false">IF($S160&lt;&gt;"",HYPERLINK($R160,$S160),"")</f>
        <v>RAC0178V</v>
      </c>
      <c r="C160" s="56" t="s">
        <v>564</v>
      </c>
      <c r="D160" s="57" t="s">
        <v>248</v>
      </c>
      <c r="E160" s="57" t="s">
        <v>32</v>
      </c>
      <c r="F160" s="57" t="s">
        <v>33</v>
      </c>
      <c r="G160" s="58" t="n">
        <v>234300</v>
      </c>
      <c r="H160" s="59"/>
      <c r="I160" s="59" t="s">
        <v>335</v>
      </c>
      <c r="J160" s="59" t="s">
        <v>259</v>
      </c>
      <c r="K160" s="59"/>
      <c r="L160" s="59" t="s">
        <v>273</v>
      </c>
      <c r="M160" s="59"/>
      <c r="N160" s="59"/>
      <c r="O160" s="59" t="s">
        <v>124</v>
      </c>
      <c r="P160" s="60"/>
      <c r="R160" s="8" t="s">
        <v>565</v>
      </c>
      <c r="S160" s="8" t="s">
        <v>566</v>
      </c>
    </row>
    <row r="161" customFormat="false" ht="24" hidden="false" customHeight="true" outlineLevel="0" collapsed="false">
      <c r="A161" s="55"/>
      <c r="B161" s="36" t="str">
        <f aca="false">IF($S161&lt;&gt;"",HYPERLINK($R161,$S161),"")</f>
        <v>RAC0179V</v>
      </c>
      <c r="C161" s="56" t="s">
        <v>567</v>
      </c>
      <c r="D161" s="57" t="s">
        <v>248</v>
      </c>
      <c r="E161" s="57" t="s">
        <v>32</v>
      </c>
      <c r="F161" s="57" t="s">
        <v>33</v>
      </c>
      <c r="G161" s="58" t="n">
        <v>276100</v>
      </c>
      <c r="H161" s="59"/>
      <c r="I161" s="59" t="s">
        <v>335</v>
      </c>
      <c r="J161" s="59" t="s">
        <v>259</v>
      </c>
      <c r="K161" s="59"/>
      <c r="L161" s="59" t="s">
        <v>273</v>
      </c>
      <c r="M161" s="59"/>
      <c r="N161" s="59"/>
      <c r="O161" s="59" t="s">
        <v>124</v>
      </c>
      <c r="P161" s="60"/>
      <c r="R161" s="8" t="s">
        <v>568</v>
      </c>
      <c r="S161" s="8" t="s">
        <v>569</v>
      </c>
    </row>
    <row r="162" customFormat="false" ht="16" hidden="false" customHeight="true" outlineLevel="0" collapsed="false">
      <c r="A162" s="47" t="s">
        <v>570</v>
      </c>
      <c r="B162" s="48"/>
      <c r="C162" s="49"/>
      <c r="D162" s="50"/>
      <c r="E162" s="50"/>
      <c r="F162" s="50"/>
      <c r="G162" s="51"/>
      <c r="H162" s="52"/>
      <c r="I162" s="52"/>
      <c r="J162" s="52"/>
      <c r="K162" s="52"/>
      <c r="L162" s="52"/>
      <c r="M162" s="52"/>
      <c r="N162" s="52"/>
      <c r="O162" s="52"/>
      <c r="P162" s="53"/>
    </row>
    <row r="163" customFormat="false" ht="24" hidden="false" customHeight="true" outlineLevel="0" collapsed="false">
      <c r="A163" s="55"/>
      <c r="B163" s="36" t="str">
        <f aca="false">IF($S163&lt;&gt;"",HYPERLINK($R163,$S163),"")</f>
        <v>RAC0176V</v>
      </c>
      <c r="C163" s="56" t="s">
        <v>571</v>
      </c>
      <c r="D163" s="57" t="s">
        <v>47</v>
      </c>
      <c r="E163" s="57" t="s">
        <v>32</v>
      </c>
      <c r="F163" s="57" t="s">
        <v>33</v>
      </c>
      <c r="G163" s="58" t="n">
        <v>300300</v>
      </c>
      <c r="H163" s="59" t="s">
        <v>572</v>
      </c>
      <c r="I163" s="59"/>
      <c r="J163" s="59"/>
      <c r="K163" s="59"/>
      <c r="L163" s="59" t="s">
        <v>238</v>
      </c>
      <c r="M163" s="59"/>
      <c r="N163" s="59"/>
      <c r="O163" s="59" t="s">
        <v>573</v>
      </c>
      <c r="P163" s="60"/>
      <c r="R163" s="8" t="s">
        <v>574</v>
      </c>
      <c r="S163" s="8" t="s">
        <v>575</v>
      </c>
    </row>
    <row r="164" customFormat="false" ht="24" hidden="false" customHeight="true" outlineLevel="0" collapsed="false">
      <c r="A164" s="55"/>
      <c r="B164" s="36" t="str">
        <f aca="false">IF($S164&lt;&gt;"",HYPERLINK($R164,$S164),"")</f>
        <v>RAC0177V</v>
      </c>
      <c r="C164" s="56" t="s">
        <v>576</v>
      </c>
      <c r="D164" s="57" t="s">
        <v>47</v>
      </c>
      <c r="E164" s="57" t="s">
        <v>32</v>
      </c>
      <c r="F164" s="57" t="s">
        <v>33</v>
      </c>
      <c r="G164" s="58" t="n">
        <v>342100</v>
      </c>
      <c r="H164" s="59" t="s">
        <v>572</v>
      </c>
      <c r="I164" s="59"/>
      <c r="J164" s="59"/>
      <c r="K164" s="59"/>
      <c r="L164" s="59" t="s">
        <v>238</v>
      </c>
      <c r="M164" s="59"/>
      <c r="N164" s="59"/>
      <c r="O164" s="59" t="s">
        <v>573</v>
      </c>
      <c r="P164" s="60"/>
      <c r="R164" s="8" t="s">
        <v>577</v>
      </c>
      <c r="S164" s="8" t="s">
        <v>578</v>
      </c>
    </row>
    <row r="165" customFormat="false" ht="16" hidden="false" customHeight="true" outlineLevel="0" collapsed="false">
      <c r="A165" s="47" t="s">
        <v>579</v>
      </c>
      <c r="B165" s="48"/>
      <c r="C165" s="49"/>
      <c r="D165" s="50"/>
      <c r="E165" s="50"/>
      <c r="F165" s="50"/>
      <c r="G165" s="51"/>
      <c r="H165" s="52"/>
      <c r="I165" s="52"/>
      <c r="J165" s="52"/>
      <c r="K165" s="52"/>
      <c r="L165" s="52"/>
      <c r="M165" s="52"/>
      <c r="N165" s="52"/>
      <c r="O165" s="52"/>
      <c r="P165" s="53"/>
    </row>
    <row r="166" customFormat="false" ht="24" hidden="false" customHeight="true" outlineLevel="0" collapsed="false">
      <c r="A166" s="55"/>
      <c r="B166" s="36" t="str">
        <f aca="false">IF($S166&lt;&gt;"",HYPERLINK($R166,$S166),"")</f>
        <v>RAC0180V</v>
      </c>
      <c r="C166" s="56" t="s">
        <v>580</v>
      </c>
      <c r="D166" s="57" t="s">
        <v>47</v>
      </c>
      <c r="E166" s="57" t="s">
        <v>32</v>
      </c>
      <c r="F166" s="57" t="s">
        <v>33</v>
      </c>
      <c r="G166" s="58" t="n">
        <v>297000</v>
      </c>
      <c r="H166" s="59"/>
      <c r="I166" s="59" t="s">
        <v>122</v>
      </c>
      <c r="J166" s="59" t="s">
        <v>514</v>
      </c>
      <c r="K166" s="59" t="s">
        <v>80</v>
      </c>
      <c r="L166" s="59" t="s">
        <v>352</v>
      </c>
      <c r="M166" s="59" t="s">
        <v>338</v>
      </c>
      <c r="N166" s="57" t="s">
        <v>581</v>
      </c>
      <c r="O166" s="59" t="s">
        <v>472</v>
      </c>
      <c r="P166" s="60"/>
      <c r="R166" s="8" t="s">
        <v>582</v>
      </c>
      <c r="S166" s="8" t="s">
        <v>583</v>
      </c>
    </row>
    <row r="167" customFormat="false" ht="24" hidden="false" customHeight="true" outlineLevel="0" collapsed="false">
      <c r="A167" s="55"/>
      <c r="B167" s="36" t="str">
        <f aca="false">IF($S167&lt;&gt;"",HYPERLINK($R167,$S167),"")</f>
        <v>RAC0181V</v>
      </c>
      <c r="C167" s="56" t="s">
        <v>584</v>
      </c>
      <c r="D167" s="57" t="s">
        <v>47</v>
      </c>
      <c r="E167" s="57" t="s">
        <v>32</v>
      </c>
      <c r="F167" s="57" t="s">
        <v>33</v>
      </c>
      <c r="G167" s="58" t="n">
        <v>337700</v>
      </c>
      <c r="H167" s="59"/>
      <c r="I167" s="59" t="s">
        <v>122</v>
      </c>
      <c r="J167" s="59" t="s">
        <v>514</v>
      </c>
      <c r="K167" s="59" t="s">
        <v>80</v>
      </c>
      <c r="L167" s="59" t="s">
        <v>352</v>
      </c>
      <c r="M167" s="59" t="s">
        <v>338</v>
      </c>
      <c r="N167" s="57" t="s">
        <v>585</v>
      </c>
      <c r="O167" s="59" t="s">
        <v>472</v>
      </c>
      <c r="P167" s="60"/>
      <c r="R167" s="8" t="s">
        <v>586</v>
      </c>
      <c r="S167" s="8" t="s">
        <v>587</v>
      </c>
    </row>
    <row r="168" customFormat="false" ht="16" hidden="false" customHeight="true" outlineLevel="0" collapsed="false">
      <c r="A168" s="38" t="s">
        <v>588</v>
      </c>
      <c r="B168" s="39"/>
      <c r="C168" s="40"/>
      <c r="D168" s="41"/>
      <c r="E168" s="41"/>
      <c r="F168" s="41"/>
      <c r="G168" s="42"/>
      <c r="H168" s="43"/>
      <c r="I168" s="43"/>
      <c r="J168" s="43"/>
      <c r="K168" s="43"/>
      <c r="L168" s="43"/>
      <c r="M168" s="43"/>
      <c r="N168" s="43"/>
      <c r="O168" s="43"/>
      <c r="P168" s="44"/>
    </row>
    <row r="169" customFormat="false" ht="16" hidden="false" customHeight="true" outlineLevel="0" collapsed="false">
      <c r="A169" s="47" t="s">
        <v>589</v>
      </c>
      <c r="B169" s="48"/>
      <c r="C169" s="49"/>
      <c r="D169" s="50"/>
      <c r="E169" s="50"/>
      <c r="F169" s="50"/>
      <c r="G169" s="51"/>
      <c r="H169" s="52"/>
      <c r="I169" s="52"/>
      <c r="J169" s="52"/>
      <c r="K169" s="52"/>
      <c r="L169" s="52"/>
      <c r="M169" s="52"/>
      <c r="N169" s="52"/>
      <c r="O169" s="52"/>
      <c r="P169" s="53"/>
    </row>
    <row r="170" customFormat="false" ht="24" hidden="false" customHeight="true" outlineLevel="0" collapsed="false">
      <c r="A170" s="55"/>
      <c r="B170" s="36" t="str">
        <f aca="false">IF($S170&lt;&gt;"",HYPERLINK($R170,$S170),"")</f>
        <v>NFC0665V</v>
      </c>
      <c r="C170" s="56" t="s">
        <v>590</v>
      </c>
      <c r="D170" s="57" t="s">
        <v>31</v>
      </c>
      <c r="E170" s="57" t="s">
        <v>32</v>
      </c>
      <c r="F170" s="57" t="s">
        <v>33</v>
      </c>
      <c r="G170" s="58" t="n">
        <v>530200</v>
      </c>
      <c r="H170" s="59" t="s">
        <v>176</v>
      </c>
      <c r="I170" s="57" t="s">
        <v>591</v>
      </c>
      <c r="J170" s="57" t="s">
        <v>592</v>
      </c>
      <c r="K170" s="59" t="s">
        <v>229</v>
      </c>
      <c r="L170" s="57" t="s">
        <v>200</v>
      </c>
      <c r="M170" s="59" t="s">
        <v>212</v>
      </c>
      <c r="N170" s="59" t="s">
        <v>192</v>
      </c>
      <c r="O170" s="57" t="s">
        <v>593</v>
      </c>
      <c r="P170" s="60"/>
      <c r="R170" s="8" t="s">
        <v>594</v>
      </c>
      <c r="S170" s="8" t="s">
        <v>595</v>
      </c>
    </row>
    <row r="171" customFormat="false" ht="24" hidden="false" customHeight="true" outlineLevel="0" collapsed="false">
      <c r="A171" s="55"/>
      <c r="B171" s="36" t="str">
        <f aca="false">IF($S171&lt;&gt;"",HYPERLINK($R171,$S171),"")</f>
        <v>NFC0651V</v>
      </c>
      <c r="C171" s="56" t="s">
        <v>596</v>
      </c>
      <c r="D171" s="57" t="s">
        <v>31</v>
      </c>
      <c r="E171" s="57" t="s">
        <v>32</v>
      </c>
      <c r="F171" s="57" t="s">
        <v>33</v>
      </c>
      <c r="G171" s="58" t="n">
        <v>484000</v>
      </c>
      <c r="H171" s="59" t="s">
        <v>176</v>
      </c>
      <c r="I171" s="57" t="s">
        <v>591</v>
      </c>
      <c r="J171" s="57" t="s">
        <v>597</v>
      </c>
      <c r="K171" s="59" t="s">
        <v>229</v>
      </c>
      <c r="L171" s="57" t="s">
        <v>200</v>
      </c>
      <c r="M171" s="59" t="s">
        <v>212</v>
      </c>
      <c r="N171" s="59" t="s">
        <v>192</v>
      </c>
      <c r="O171" s="57" t="s">
        <v>593</v>
      </c>
      <c r="P171" s="60"/>
      <c r="R171" s="8" t="s">
        <v>598</v>
      </c>
      <c r="S171" s="8" t="s">
        <v>599</v>
      </c>
    </row>
    <row r="172" customFormat="false" ht="24" hidden="false" customHeight="true" outlineLevel="0" collapsed="false">
      <c r="A172" s="55"/>
      <c r="B172" s="36" t="str">
        <f aca="false">IF($S172&lt;&gt;"",HYPERLINK($R172,$S172),"")</f>
        <v>NFC0670V</v>
      </c>
      <c r="C172" s="56" t="s">
        <v>600</v>
      </c>
      <c r="D172" s="57" t="s">
        <v>31</v>
      </c>
      <c r="E172" s="57" t="s">
        <v>32</v>
      </c>
      <c r="F172" s="57" t="s">
        <v>33</v>
      </c>
      <c r="G172" s="58" t="n">
        <v>651200</v>
      </c>
      <c r="H172" s="59"/>
      <c r="I172" s="59" t="s">
        <v>217</v>
      </c>
      <c r="J172" s="59"/>
      <c r="K172" s="59"/>
      <c r="L172" s="59"/>
      <c r="M172" s="59"/>
      <c r="N172" s="59"/>
      <c r="O172" s="59" t="s">
        <v>239</v>
      </c>
      <c r="P172" s="60"/>
      <c r="R172" s="8" t="s">
        <v>601</v>
      </c>
      <c r="S172" s="8" t="s">
        <v>602</v>
      </c>
    </row>
    <row r="173" customFormat="false" ht="24" hidden="false" customHeight="true" outlineLevel="0" collapsed="false">
      <c r="A173" s="55"/>
      <c r="B173" s="36" t="str">
        <f aca="false">IF($S173&lt;&gt;"",HYPERLINK($R173,$S173),"")</f>
        <v>NFC0669V</v>
      </c>
      <c r="C173" s="56" t="s">
        <v>603</v>
      </c>
      <c r="D173" s="57" t="s">
        <v>31</v>
      </c>
      <c r="E173" s="57" t="s">
        <v>32</v>
      </c>
      <c r="F173" s="57" t="s">
        <v>33</v>
      </c>
      <c r="G173" s="58" t="n">
        <v>605000</v>
      </c>
      <c r="H173" s="59"/>
      <c r="I173" s="59" t="s">
        <v>217</v>
      </c>
      <c r="J173" s="59"/>
      <c r="K173" s="59"/>
      <c r="L173" s="59"/>
      <c r="M173" s="59"/>
      <c r="N173" s="59"/>
      <c r="O173" s="59" t="s">
        <v>239</v>
      </c>
      <c r="P173" s="60"/>
      <c r="R173" s="8" t="s">
        <v>604</v>
      </c>
      <c r="S173" s="8" t="s">
        <v>605</v>
      </c>
    </row>
    <row r="174" customFormat="false" ht="16" hidden="false" customHeight="true" outlineLevel="0" collapsed="false">
      <c r="A174" s="47" t="s">
        <v>606</v>
      </c>
      <c r="B174" s="48"/>
      <c r="C174" s="49"/>
      <c r="D174" s="50"/>
      <c r="E174" s="50"/>
      <c r="F174" s="50"/>
      <c r="G174" s="51"/>
      <c r="H174" s="52"/>
      <c r="I174" s="52"/>
      <c r="J174" s="52"/>
      <c r="K174" s="52"/>
      <c r="L174" s="52"/>
      <c r="M174" s="52"/>
      <c r="N174" s="52"/>
      <c r="O174" s="52"/>
      <c r="P174" s="53"/>
    </row>
    <row r="175" customFormat="false" ht="24" hidden="false" customHeight="true" outlineLevel="0" collapsed="false">
      <c r="A175" s="55"/>
      <c r="B175" s="36" t="str">
        <f aca="false">IF($S175&lt;&gt;"",HYPERLINK($R175,$S175),"")</f>
        <v>NFC0651V</v>
      </c>
      <c r="C175" s="56" t="s">
        <v>596</v>
      </c>
      <c r="D175" s="57" t="s">
        <v>31</v>
      </c>
      <c r="E175" s="57" t="s">
        <v>32</v>
      </c>
      <c r="F175" s="57" t="s">
        <v>33</v>
      </c>
      <c r="G175" s="58" t="n">
        <v>484000</v>
      </c>
      <c r="H175" s="59" t="s">
        <v>176</v>
      </c>
      <c r="I175" s="57" t="s">
        <v>591</v>
      </c>
      <c r="J175" s="57" t="s">
        <v>597</v>
      </c>
      <c r="K175" s="59" t="s">
        <v>229</v>
      </c>
      <c r="L175" s="57" t="s">
        <v>200</v>
      </c>
      <c r="M175" s="59" t="s">
        <v>212</v>
      </c>
      <c r="N175" s="59" t="s">
        <v>192</v>
      </c>
      <c r="O175" s="57" t="s">
        <v>593</v>
      </c>
      <c r="P175" s="60"/>
      <c r="R175" s="8" t="s">
        <v>598</v>
      </c>
      <c r="S175" s="8" t="s">
        <v>599</v>
      </c>
    </row>
    <row r="176" customFormat="false" ht="16" hidden="false" customHeight="true" outlineLevel="0" collapsed="false">
      <c r="A176" s="62" t="s">
        <v>607</v>
      </c>
      <c r="B176" s="39"/>
      <c r="C176" s="40"/>
      <c r="D176" s="41"/>
      <c r="E176" s="41"/>
      <c r="F176" s="41"/>
      <c r="G176" s="42"/>
      <c r="H176" s="43"/>
      <c r="I176" s="43"/>
      <c r="J176" s="43"/>
      <c r="K176" s="43"/>
      <c r="L176" s="43"/>
      <c r="M176" s="43"/>
      <c r="N176" s="43"/>
      <c r="O176" s="43"/>
      <c r="P176" s="44"/>
    </row>
    <row r="177" customFormat="false" ht="16" hidden="false" customHeight="true" outlineLevel="0" collapsed="false">
      <c r="A177" s="47" t="s">
        <v>28</v>
      </c>
      <c r="B177" s="48"/>
      <c r="C177" s="49"/>
      <c r="D177" s="50"/>
      <c r="E177" s="50"/>
      <c r="F177" s="50"/>
      <c r="G177" s="51"/>
      <c r="H177" s="52"/>
      <c r="I177" s="52"/>
      <c r="J177" s="52"/>
      <c r="K177" s="52"/>
      <c r="L177" s="52"/>
      <c r="M177" s="52"/>
      <c r="N177" s="52"/>
      <c r="O177" s="52"/>
      <c r="P177" s="53"/>
    </row>
    <row r="178" customFormat="false" ht="36" hidden="false" customHeight="true" outlineLevel="0" collapsed="false">
      <c r="A178" s="55"/>
      <c r="B178" s="36" t="str">
        <f aca="false">IF($S178&lt;&gt;"",HYPERLINK($R178,$S178),"")</f>
        <v>PMC0161G</v>
      </c>
      <c r="C178" s="56" t="s">
        <v>30</v>
      </c>
      <c r="D178" s="57" t="s">
        <v>31</v>
      </c>
      <c r="E178" s="57" t="s">
        <v>32</v>
      </c>
      <c r="F178" s="57" t="s">
        <v>33</v>
      </c>
      <c r="G178" s="58" t="n">
        <v>308000</v>
      </c>
      <c r="H178" s="57" t="s">
        <v>34</v>
      </c>
      <c r="I178" s="57" t="s">
        <v>608</v>
      </c>
      <c r="J178" s="57" t="s">
        <v>609</v>
      </c>
      <c r="K178" s="59" t="s">
        <v>37</v>
      </c>
      <c r="L178" s="59" t="s">
        <v>38</v>
      </c>
      <c r="M178" s="59" t="s">
        <v>39</v>
      </c>
      <c r="N178" s="57" t="s">
        <v>40</v>
      </c>
      <c r="O178" s="57" t="s">
        <v>41</v>
      </c>
      <c r="P178" s="60"/>
      <c r="R178" s="8" t="s">
        <v>42</v>
      </c>
      <c r="S178" s="8" t="s">
        <v>43</v>
      </c>
    </row>
    <row r="179" customFormat="false" ht="16" hidden="false" customHeight="true" outlineLevel="0" collapsed="false">
      <c r="A179" s="62" t="s">
        <v>610</v>
      </c>
      <c r="B179" s="39"/>
      <c r="C179" s="40"/>
      <c r="D179" s="41"/>
      <c r="E179" s="41"/>
      <c r="F179" s="41"/>
      <c r="G179" s="42"/>
      <c r="H179" s="43"/>
      <c r="I179" s="43"/>
      <c r="J179" s="43"/>
      <c r="K179" s="43"/>
      <c r="L179" s="43"/>
      <c r="M179" s="43"/>
      <c r="N179" s="43"/>
      <c r="O179" s="43"/>
      <c r="P179" s="44"/>
    </row>
    <row r="180" customFormat="false" ht="16" hidden="false" customHeight="true" outlineLevel="0" collapsed="false">
      <c r="A180" s="63" t="s">
        <v>611</v>
      </c>
      <c r="B180" s="48"/>
      <c r="C180" s="49"/>
      <c r="D180" s="50"/>
      <c r="E180" s="50"/>
      <c r="F180" s="50"/>
      <c r="G180" s="51"/>
      <c r="H180" s="52"/>
      <c r="I180" s="52"/>
      <c r="J180" s="52"/>
      <c r="K180" s="52"/>
      <c r="L180" s="52"/>
      <c r="M180" s="52"/>
      <c r="N180" s="52"/>
      <c r="O180" s="52"/>
      <c r="P180" s="53"/>
    </row>
    <row r="181" customFormat="false" ht="24" hidden="false" customHeight="true" outlineLevel="0" collapsed="false">
      <c r="A181" s="55"/>
      <c r="B181" s="36" t="str">
        <f aca="false">IF($S181&lt;&gt;"",HYPERLINK($R181,$S181),"")</f>
        <v>CNC0057V</v>
      </c>
      <c r="C181" s="61" t="s">
        <v>612</v>
      </c>
      <c r="D181" s="57" t="s">
        <v>59</v>
      </c>
      <c r="E181" s="57" t="s">
        <v>32</v>
      </c>
      <c r="F181" s="57" t="s">
        <v>237</v>
      </c>
      <c r="G181" s="58" t="n">
        <v>66000</v>
      </c>
      <c r="H181" s="59"/>
      <c r="I181" s="59"/>
      <c r="J181" s="59" t="s">
        <v>98</v>
      </c>
      <c r="K181" s="59"/>
      <c r="L181" s="59"/>
      <c r="M181" s="59" t="s">
        <v>39</v>
      </c>
      <c r="N181" s="59"/>
      <c r="O181" s="59"/>
      <c r="P181" s="60"/>
      <c r="R181" s="8" t="s">
        <v>613</v>
      </c>
      <c r="S181" s="8" t="s">
        <v>614</v>
      </c>
    </row>
    <row r="182" customFormat="false" ht="16" hidden="false" customHeight="true" outlineLevel="0" collapsed="false">
      <c r="A182" s="47" t="s">
        <v>309</v>
      </c>
      <c r="B182" s="48"/>
      <c r="C182" s="49"/>
      <c r="D182" s="50"/>
      <c r="E182" s="50"/>
      <c r="F182" s="50"/>
      <c r="G182" s="51"/>
      <c r="H182" s="52"/>
      <c r="I182" s="52"/>
      <c r="J182" s="52"/>
      <c r="K182" s="52"/>
      <c r="L182" s="52"/>
      <c r="M182" s="52"/>
      <c r="N182" s="52"/>
      <c r="O182" s="52"/>
      <c r="P182" s="53"/>
    </row>
    <row r="183" customFormat="false" ht="24" hidden="false" customHeight="true" outlineLevel="0" collapsed="false">
      <c r="A183" s="55"/>
      <c r="B183" s="36" t="str">
        <f aca="false">IF($S183&lt;&gt;"",HYPERLINK($R183,$S183),"")</f>
        <v>SCC0515V</v>
      </c>
      <c r="C183" s="56" t="s">
        <v>319</v>
      </c>
      <c r="D183" s="57" t="s">
        <v>47</v>
      </c>
      <c r="E183" s="57" t="s">
        <v>32</v>
      </c>
      <c r="F183" s="57" t="s">
        <v>33</v>
      </c>
      <c r="G183" s="58" t="n">
        <v>198000</v>
      </c>
      <c r="H183" s="59"/>
      <c r="I183" s="59"/>
      <c r="J183" s="59" t="s">
        <v>160</v>
      </c>
      <c r="K183" s="59"/>
      <c r="L183" s="59"/>
      <c r="M183" s="59" t="s">
        <v>320</v>
      </c>
      <c r="N183" s="59" t="s">
        <v>192</v>
      </c>
      <c r="O183" s="59"/>
      <c r="P183" s="60"/>
      <c r="R183" s="8" t="s">
        <v>321</v>
      </c>
      <c r="S183" s="8" t="s">
        <v>322</v>
      </c>
    </row>
    <row r="184" customFormat="false" ht="24" hidden="false" customHeight="true" outlineLevel="0" collapsed="false">
      <c r="A184" s="55"/>
      <c r="B184" s="36" t="str">
        <f aca="false">IF($S184&lt;&gt;"",HYPERLINK($R184,$S184),"")</f>
        <v>SCC0513V</v>
      </c>
      <c r="C184" s="56" t="s">
        <v>315</v>
      </c>
      <c r="D184" s="57" t="s">
        <v>31</v>
      </c>
      <c r="E184" s="57" t="s">
        <v>32</v>
      </c>
      <c r="F184" s="57" t="s">
        <v>33</v>
      </c>
      <c r="G184" s="58" t="n">
        <v>651200</v>
      </c>
      <c r="H184" s="59"/>
      <c r="I184" s="59"/>
      <c r="J184" s="59" t="s">
        <v>209</v>
      </c>
      <c r="K184" s="59" t="s">
        <v>218</v>
      </c>
      <c r="L184" s="59"/>
      <c r="M184" s="59" t="s">
        <v>191</v>
      </c>
      <c r="N184" s="59" t="s">
        <v>192</v>
      </c>
      <c r="O184" s="59"/>
      <c r="P184" s="60"/>
      <c r="R184" s="8" t="s">
        <v>316</v>
      </c>
      <c r="S184" s="8" t="s">
        <v>317</v>
      </c>
    </row>
    <row r="185" customFormat="false" ht="16" hidden="false" customHeight="true" outlineLevel="0" collapsed="false">
      <c r="A185" s="38" t="s">
        <v>615</v>
      </c>
      <c r="B185" s="39"/>
      <c r="C185" s="40"/>
      <c r="D185" s="41"/>
      <c r="E185" s="41"/>
      <c r="F185" s="41"/>
      <c r="G185" s="42"/>
      <c r="H185" s="43"/>
      <c r="I185" s="43"/>
      <c r="J185" s="43"/>
      <c r="K185" s="43"/>
      <c r="L185" s="43"/>
      <c r="M185" s="43"/>
      <c r="N185" s="43"/>
      <c r="O185" s="43"/>
      <c r="P185" s="44"/>
    </row>
    <row r="186" customFormat="false" ht="16" hidden="false" customHeight="true" outlineLevel="0" collapsed="false">
      <c r="A186" s="47" t="s">
        <v>616</v>
      </c>
      <c r="B186" s="48"/>
      <c r="C186" s="49"/>
      <c r="D186" s="50"/>
      <c r="E186" s="50"/>
      <c r="F186" s="50"/>
      <c r="G186" s="51"/>
      <c r="H186" s="52"/>
      <c r="I186" s="52"/>
      <c r="J186" s="52"/>
      <c r="K186" s="52"/>
      <c r="L186" s="52"/>
      <c r="M186" s="52"/>
      <c r="N186" s="52"/>
      <c r="O186" s="52"/>
      <c r="P186" s="53"/>
    </row>
    <row r="187" customFormat="false" ht="24" hidden="false" customHeight="true" outlineLevel="0" collapsed="false">
      <c r="A187" s="64"/>
      <c r="B187" s="65" t="str">
        <f aca="false">IF($S187&lt;&gt;"",HYPERLINK($R187,$S187),"")</f>
        <v>MGV0001V</v>
      </c>
      <c r="C187" s="66" t="s">
        <v>617</v>
      </c>
      <c r="D187" s="67" t="s">
        <v>248</v>
      </c>
      <c r="E187" s="67" t="s">
        <v>32</v>
      </c>
      <c r="F187" s="67" t="s">
        <v>33</v>
      </c>
      <c r="G187" s="68" t="n">
        <v>162000</v>
      </c>
      <c r="H187" s="69" t="s">
        <v>287</v>
      </c>
      <c r="I187" s="69" t="s">
        <v>148</v>
      </c>
      <c r="J187" s="69" t="s">
        <v>209</v>
      </c>
      <c r="K187" s="69" t="s">
        <v>229</v>
      </c>
      <c r="L187" s="69" t="s">
        <v>618</v>
      </c>
      <c r="M187" s="69" t="s">
        <v>212</v>
      </c>
      <c r="N187" s="69" t="s">
        <v>213</v>
      </c>
      <c r="O187" s="69" t="s">
        <v>619</v>
      </c>
      <c r="P187" s="70"/>
      <c r="R187" s="8" t="s">
        <v>620</v>
      </c>
      <c r="S187" s="8" t="s">
        <v>621</v>
      </c>
    </row>
  </sheetData>
  <hyperlinks>
    <hyperlink ref="A5" r:id="rId1" display="https://www.trainocate.co.jp/"/>
  </hyperlinks>
  <printOptions headings="false" gridLines="false" gridLinesSet="true" horizontalCentered="true" verticalCentered="false"/>
  <pageMargins left="0.708333333333333" right="0.708333333333333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トレノケート 全国コーススケジュール&amp;C資格別&amp;R2025年04月30日 現在</oddHeader>
    <oddFooter>&amp;R最新の開催日程、満席情報は、弊社Webでご確認ください。
http://www.trainocate.co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24:09Z</dcterms:created>
  <dc:creator>Trainocate</dc:creator>
  <dc:description/>
  <cp:keywords/>
  <dc:language>en-US</dc:language>
  <cp:lastModifiedBy>Nguyen Van Khai</cp:lastModifiedBy>
  <cp:lastPrinted>2010-09-15T05:18:28Z</cp:lastPrinted>
  <dcterms:modified xsi:type="dcterms:W3CDTF">2024-10-18T06:36:31Z</dcterms:modified>
  <cp:revision>0</cp:revision>
  <dc:subject/>
  <dc:title>コース日程表データ</dc:title>
</cp:coreProperties>
</file>